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6" authorId="0">
      <text>
        <r>
          <rPr>
            <b val="true"/>
            <sz val="9"/>
            <rFont val="DejaVu Sans"/>
            <family val="2"/>
          </rPr>
          <t xml:space="preserve">格式必须为：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数</t>
        </r>
        <r>
          <rPr>
            <b val="true"/>
            <sz val="9"/>
            <rFont val="宋体"/>
            <family val="0"/>
            <charset val="134"/>
          </rPr>
          <t xml:space="preserve">.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数，中间打点。否则不能录入！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72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1</xdr:colOff>
                <xdr:row>93</xdr:row>
                <xdr:rowOff>3</xdr:rowOff>
              </xdr:from>
              <xdr:to>
                <xdr:col>4</xdr:col>
                <xdr:colOff>-110</xdr:colOff>
                <xdr:row>94</xdr:row>
                <xdr:rowOff>-24</xdr:rowOff>
              </xdr:to>
            </anchor>
          </commentPr>
        </mc:Choice>
        <mc:Fallback/>
      </mc:AlternateContent>
    </comment>
    <comment ref="D166" authorId="0">
      <text>
        <r>
          <rPr>
            <b val="true"/>
            <sz val="9"/>
            <rFont val="DejaVu Sans"/>
            <family val="2"/>
          </rPr>
          <t xml:space="preserve">格式必须为：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数</t>
        </r>
        <r>
          <rPr>
            <b val="true"/>
            <sz val="9"/>
            <rFont val="宋体"/>
            <family val="0"/>
            <charset val="134"/>
          </rPr>
          <t xml:space="preserve">.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数，中间打点。否则不能录入！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72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1</xdr:colOff>
                <xdr:row>153</xdr:row>
                <xdr:rowOff>35</xdr:rowOff>
              </xdr:from>
              <xdr:to>
                <xdr:col>4</xdr:col>
                <xdr:colOff>-110</xdr:colOff>
                <xdr:row>15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5" uniqueCount="961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农业系列高级职务任职资格答辩人员名单及分组情况表</t>
    </r>
  </si>
  <si>
    <t xml:space="preserve">序号</t>
  </si>
  <si>
    <t xml:space="preserve">地区</t>
  </si>
  <si>
    <t xml:space="preserve">姓名</t>
  </si>
  <si>
    <t xml:space="preserve">现工作单位
（事业单位全称）</t>
  </si>
  <si>
    <t xml:space="preserve">单位层级</t>
  </si>
  <si>
    <t xml:space="preserve">申报职称资格</t>
  </si>
  <si>
    <t xml:space="preserve">答辩专业组</t>
  </si>
  <si>
    <t xml:space="preserve">备注</t>
  </si>
  <si>
    <t xml:space="preserve">甘孜州</t>
  </si>
  <si>
    <t xml:space="preserve">文艺</t>
  </si>
  <si>
    <t xml:space="preserve">泸定县水利局</t>
  </si>
  <si>
    <t xml:space="preserve">县级</t>
  </si>
  <si>
    <t xml:space="preserve">农业技术推广研究员</t>
  </si>
  <si>
    <r>
      <rPr>
        <sz val="11"/>
        <color rgb="FF000000"/>
        <rFont val="Noto Sans"/>
        <family val="2"/>
      </rPr>
      <t xml:space="preserve">农学正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凉山州</t>
  </si>
  <si>
    <t xml:space="preserve">汪蓉</t>
  </si>
  <si>
    <t xml:space="preserve">布拖县农业农村局农业种子站</t>
  </si>
  <si>
    <t xml:space="preserve">李登才</t>
  </si>
  <si>
    <t xml:space="preserve">布拖县农业技术推广站</t>
  </si>
  <si>
    <t xml:space="preserve">免答辩</t>
  </si>
  <si>
    <t xml:space="preserve">韩顺琼</t>
  </si>
  <si>
    <t xml:space="preserve">会东县金江街道农业农村综合服务中心</t>
  </si>
  <si>
    <t xml:space="preserve">乡级</t>
  </si>
  <si>
    <t xml:space="preserve">黄后林</t>
  </si>
  <si>
    <t xml:space="preserve">会东县嘎吉镇农业农村综合服务中心</t>
  </si>
  <si>
    <t xml:space="preserve">黄平</t>
  </si>
  <si>
    <t xml:space="preserve">会东县铅锌镇农业农村综合服务中心</t>
  </si>
  <si>
    <t xml:space="preserve">何志晶</t>
  </si>
  <si>
    <t xml:space="preserve">凉山彝族自治州农业科学研究院</t>
  </si>
  <si>
    <t xml:space="preserve">市级</t>
  </si>
  <si>
    <t xml:space="preserve">正高级农艺师</t>
  </si>
  <si>
    <t xml:space="preserve">孔令宇</t>
  </si>
  <si>
    <t xml:space="preserve">钟林</t>
  </si>
  <si>
    <t xml:space="preserve">陈建红</t>
  </si>
  <si>
    <t xml:space="preserve">冕宁县种子管理站</t>
  </si>
  <si>
    <t xml:space="preserve">余德才</t>
  </si>
  <si>
    <t xml:space="preserve">宁南县农业法制教育宣传中心</t>
  </si>
  <si>
    <t xml:space="preserve">肖克智</t>
  </si>
  <si>
    <t xml:space="preserve">宁南县现代农业产业发展中心</t>
  </si>
  <si>
    <t xml:space="preserve">张淑琼</t>
  </si>
  <si>
    <t xml:space="preserve">普格县土壤肥料与资源环境站</t>
  </si>
  <si>
    <t xml:space="preserve">邓天凤</t>
  </si>
  <si>
    <t xml:space="preserve">喜德县种子站</t>
  </si>
  <si>
    <t xml:space="preserve">谢正芝</t>
  </si>
  <si>
    <t xml:space="preserve">盐源县梅雨镇农业农村综合服务中心</t>
  </si>
  <si>
    <t xml:space="preserve">崔高斌</t>
  </si>
  <si>
    <t xml:space="preserve">盐源县卫城镇就业和社会保障服务中心</t>
  </si>
  <si>
    <t xml:space="preserve">达州市</t>
  </si>
  <si>
    <t xml:space="preserve">陈思碧</t>
  </si>
  <si>
    <t xml:space="preserve">达州市达川区农业科学研究所</t>
  </si>
  <si>
    <t xml:space="preserve">张必胜</t>
  </si>
  <si>
    <t xml:space="preserve">大竹县经济作物站</t>
  </si>
  <si>
    <t xml:space="preserve">南充市</t>
  </si>
  <si>
    <t xml:space="preserve">潘颖</t>
  </si>
  <si>
    <t xml:space="preserve">南充市高坪区胜观镇农业服务中心</t>
  </si>
  <si>
    <r>
      <rPr>
        <sz val="11"/>
        <color rgb="FF000000"/>
        <rFont val="Noto Sans"/>
        <family val="2"/>
      </rPr>
      <t xml:space="preserve">农学正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任水英</t>
  </si>
  <si>
    <t xml:space="preserve">南充市嘉陵区种子质量监督管理站</t>
  </si>
  <si>
    <t xml:space="preserve">肖立</t>
  </si>
  <si>
    <t xml:space="preserve">南充市嘉陵区植保植检站</t>
  </si>
  <si>
    <t xml:space="preserve">南充巿</t>
  </si>
  <si>
    <t xml:space="preserve">杜波</t>
  </si>
  <si>
    <t xml:space="preserve">南充市高坪区人民政府龙门街道办事处农业服务中心</t>
  </si>
  <si>
    <t xml:space="preserve">广安市</t>
  </si>
  <si>
    <t xml:space="preserve">伍龙秋</t>
  </si>
  <si>
    <t xml:space="preserve">广安市广安区农业技术中心</t>
  </si>
  <si>
    <t xml:space="preserve">程元明</t>
  </si>
  <si>
    <t xml:space="preserve">邻水县两河农业服务中心</t>
  </si>
  <si>
    <t xml:space="preserve">龚玲莉</t>
  </si>
  <si>
    <t xml:space="preserve">邻水县农业农村局种子管理站</t>
  </si>
  <si>
    <t xml:space="preserve">覃建国</t>
  </si>
  <si>
    <t xml:space="preserve">武胜县种子服务站</t>
  </si>
  <si>
    <t xml:space="preserve">遂宁市</t>
  </si>
  <si>
    <t xml:space="preserve">张志强</t>
  </si>
  <si>
    <t xml:space="preserve">大英县隆盛镇农业综合服务中心</t>
  </si>
  <si>
    <t xml:space="preserve">李佳容</t>
  </si>
  <si>
    <t xml:space="preserve">蓬溪县三凤镇农业综合服务中心</t>
  </si>
  <si>
    <t xml:space="preserve">自贡市</t>
  </si>
  <si>
    <t xml:space="preserve">向仕华</t>
  </si>
  <si>
    <t xml:space="preserve">自贡市农业科学研究院</t>
  </si>
  <si>
    <t xml:space="preserve">资阳市</t>
  </si>
  <si>
    <t xml:space="preserve">庄娟</t>
  </si>
  <si>
    <t xml:space="preserve">雁江区农业技术推广中心</t>
  </si>
  <si>
    <t xml:space="preserve">尹世财</t>
  </si>
  <si>
    <t xml:space="preserve">乐至县国家农村产业融合发展示范园管理委员会</t>
  </si>
  <si>
    <t xml:space="preserve">袁慧</t>
  </si>
  <si>
    <t xml:space="preserve">资阳市雁江区临江镇产业发展服务中心</t>
  </si>
  <si>
    <t xml:space="preserve">刘开燕</t>
  </si>
  <si>
    <t xml:space="preserve">乐至县农业局农技站</t>
  </si>
  <si>
    <t xml:space="preserve">周仁才</t>
  </si>
  <si>
    <t xml:space="preserve">乐至县盛池镇农业综合服务中心</t>
  </si>
  <si>
    <t xml:space="preserve">乐山市</t>
  </si>
  <si>
    <t xml:space="preserve">丁福友</t>
  </si>
  <si>
    <t xml:space="preserve">井研县研城街道农业综合服务中心</t>
  </si>
  <si>
    <t xml:space="preserve">周德田</t>
  </si>
  <si>
    <t xml:space="preserve">井研县王村镇便民服务中心</t>
  </si>
  <si>
    <t xml:space="preserve">宜宾市</t>
  </si>
  <si>
    <t xml:space="preserve">张德银</t>
  </si>
  <si>
    <t xml:space="preserve">宜宾市农业科学院</t>
  </si>
  <si>
    <t xml:space="preserve">泸州市</t>
  </si>
  <si>
    <t xml:space="preserve">黎凯</t>
  </si>
  <si>
    <t xml:space="preserve">古蔺县永乐街道便民服务中心</t>
  </si>
  <si>
    <t xml:space="preserve">雷翔</t>
  </si>
  <si>
    <t xml:space="preserve">古蔺县二郎镇便民服务中心</t>
  </si>
  <si>
    <t xml:space="preserve"> 免答辩</t>
  </si>
  <si>
    <t xml:space="preserve">袁端</t>
  </si>
  <si>
    <t xml:space="preserve">古蔺县太平镇便民服务中心</t>
  </si>
  <si>
    <t xml:space="preserve">眉山市</t>
  </si>
  <si>
    <t xml:space="preserve">宋琴</t>
  </si>
  <si>
    <t xml:space="preserve">眉山市种业科教站</t>
  </si>
  <si>
    <r>
      <rPr>
        <sz val="11"/>
        <color rgb="FF000000"/>
        <rFont val="Noto Sans"/>
        <family val="2"/>
      </rPr>
      <t xml:space="preserve">农学正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鲁洪涛</t>
  </si>
  <si>
    <t xml:space="preserve">青神县农产品质量安全监督检验检测服务中心</t>
  </si>
  <si>
    <t xml:space="preserve">绵阳市</t>
  </si>
  <si>
    <t xml:space="preserve">褚旭东</t>
  </si>
  <si>
    <t xml:space="preserve">绵阳市农业科学研究院</t>
  </si>
  <si>
    <t xml:space="preserve">税红霞</t>
  </si>
  <si>
    <t xml:space="preserve">黄波</t>
  </si>
  <si>
    <t xml:space="preserve">蒲定福</t>
  </si>
  <si>
    <t xml:space="preserve">四川绵邦农业科技有限公司</t>
  </si>
  <si>
    <t xml:space="preserve">成都市</t>
  </si>
  <si>
    <t xml:space="preserve">汤云川</t>
  </si>
  <si>
    <t xml:space="preserve">成都市农林科学院</t>
  </si>
  <si>
    <t xml:space="preserve">罗大春</t>
  </si>
  <si>
    <t xml:space="preserve">彭州市农业技术推广中心</t>
  </si>
  <si>
    <t xml:space="preserve">吴正基</t>
  </si>
  <si>
    <t xml:space="preserve">简阳市植保植检站（简阳市种子管理站、简阳市种子质量监督检验站）</t>
  </si>
  <si>
    <t xml:space="preserve">省级</t>
  </si>
  <si>
    <t xml:space="preserve">吕建群</t>
  </si>
  <si>
    <t xml:space="preserve">四川省农业科学院作物研究所（四川省种质资源中心）</t>
  </si>
  <si>
    <t xml:space="preserve">薛晓斌</t>
  </si>
  <si>
    <t xml:space="preserve">四川省农业技术推广总站</t>
  </si>
  <si>
    <t xml:space="preserve">崔阔澍</t>
  </si>
  <si>
    <t xml:space="preserve">雷平</t>
  </si>
  <si>
    <t xml:space="preserve">四川省种子站</t>
  </si>
  <si>
    <t xml:space="preserve">江青贵</t>
  </si>
  <si>
    <t xml:space="preserve">许志宇</t>
  </si>
  <si>
    <t xml:space="preserve">胡蓉</t>
  </si>
  <si>
    <t xml:space="preserve">吕季娟</t>
  </si>
  <si>
    <t xml:space="preserve">谢彬</t>
  </si>
  <si>
    <t xml:space="preserve">冯泊润</t>
  </si>
  <si>
    <t xml:space="preserve">四川省农业规划建设服务中心</t>
  </si>
  <si>
    <t xml:space="preserve">田正友</t>
  </si>
  <si>
    <t xml:space="preserve">甘孜藏族自治州九龙县农牧农村和科技局园艺经济作物站</t>
  </si>
  <si>
    <r>
      <rPr>
        <sz val="11"/>
        <color rgb="FF000000"/>
        <rFont val="Noto Sans"/>
        <family val="2"/>
      </rPr>
      <t xml:space="preserve">园艺正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黄修芬</t>
  </si>
  <si>
    <t xml:space="preserve">潘韬</t>
  </si>
  <si>
    <t xml:space="preserve">王云梅</t>
  </si>
  <si>
    <t xml:space="preserve">攀枝花市</t>
  </si>
  <si>
    <t xml:space="preserve">张春燕</t>
  </si>
  <si>
    <t xml:space="preserve">攀枝花市农业技术推广服务中心</t>
  </si>
  <si>
    <t xml:space="preserve">巴中市</t>
  </si>
  <si>
    <t xml:space="preserve">刘如县</t>
  </si>
  <si>
    <r>
      <rPr>
        <sz val="12"/>
        <rFont val="Noto Sans"/>
        <family val="2"/>
      </rPr>
      <t xml:space="preserve">巴中市通江银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食用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产业发展中心</t>
    </r>
  </si>
  <si>
    <t xml:space="preserve">杨峰</t>
  </si>
  <si>
    <t xml:space="preserve">达州市农业科学研究院</t>
  </si>
  <si>
    <t xml:space="preserve">夏其廷</t>
  </si>
  <si>
    <t xml:space="preserve">达州市达川区蔬菜工作站</t>
  </si>
  <si>
    <t xml:space="preserve">朱亚军</t>
  </si>
  <si>
    <t xml:space="preserve">达州市达川区经济作物技术推广站</t>
  </si>
  <si>
    <t xml:space="preserve">广元市</t>
  </si>
  <si>
    <t xml:space="preserve">侯春霞</t>
  </si>
  <si>
    <t xml:space="preserve">广元市经济作物管理站</t>
  </si>
  <si>
    <t xml:space="preserve">王小平</t>
  </si>
  <si>
    <t xml:space="preserve">南充市高坪区果树技术指导站</t>
  </si>
  <si>
    <t xml:space="preserve">内江市</t>
  </si>
  <si>
    <t xml:space="preserve">李卓玺</t>
  </si>
  <si>
    <t xml:space="preserve">内江市现代农业技术推广服务中心园艺站</t>
  </si>
  <si>
    <t xml:space="preserve">邱源</t>
  </si>
  <si>
    <t xml:space="preserve">自贡市贡井区经济作物站</t>
  </si>
  <si>
    <t xml:space="preserve">杨朝进</t>
  </si>
  <si>
    <t xml:space="preserve">四川省川椒种业科技有限责任公司</t>
  </si>
  <si>
    <t xml:space="preserve">文明玲</t>
  </si>
  <si>
    <t xml:space="preserve">乐山市农业科学研究院</t>
  </si>
  <si>
    <t xml:space="preserve">甘勇</t>
  </si>
  <si>
    <t xml:space="preserve">乐山市马边彝族自治县经济作物站</t>
  </si>
  <si>
    <t xml:space="preserve">罗万明</t>
  </si>
  <si>
    <t xml:space="preserve">珙县蚕桑与经济作物站</t>
  </si>
  <si>
    <r>
      <rPr>
        <sz val="11"/>
        <color rgb="FF000000"/>
        <rFont val="Noto Sans"/>
        <family val="2"/>
      </rPr>
      <t xml:space="preserve">园艺正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程刚</t>
  </si>
  <si>
    <t xml:space="preserve">宜宾市叙州区农情信息中心</t>
  </si>
  <si>
    <t xml:space="preserve">刘跃云</t>
  </si>
  <si>
    <t xml:space="preserve">宜宾市茶产业研究院</t>
  </si>
  <si>
    <t xml:space="preserve">李景明</t>
  </si>
  <si>
    <t xml:space="preserve">泸州市农业科学研究院</t>
  </si>
  <si>
    <t xml:space="preserve">同昭林</t>
  </si>
  <si>
    <t xml:space="preserve">纳溪区乡村振兴服务中心</t>
  </si>
  <si>
    <t xml:space="preserve">陈桥</t>
  </si>
  <si>
    <t xml:space="preserve">古蔺县植保植检和动物疫病预防控制中心</t>
  </si>
  <si>
    <t xml:space="preserve">雅安市</t>
  </si>
  <si>
    <t xml:space="preserve">杜洪俊</t>
  </si>
  <si>
    <t xml:space="preserve">汉源县花椒产业发展中心</t>
  </si>
  <si>
    <t xml:space="preserve">杜飞</t>
  </si>
  <si>
    <t xml:space="preserve">青神县种子站</t>
  </si>
  <si>
    <t xml:space="preserve">德阳市</t>
  </si>
  <si>
    <t xml:space="preserve">廖慧苹</t>
  </si>
  <si>
    <t xml:space="preserve">四川华胜农业股份有限公司</t>
  </si>
  <si>
    <t xml:space="preserve">林伟</t>
  </si>
  <si>
    <t xml:space="preserve">广汉市特色产业发展服务中心</t>
  </si>
  <si>
    <t xml:space="preserve">戴怀斌</t>
  </si>
  <si>
    <t xml:space="preserve">什邡市经济作物站</t>
  </si>
  <si>
    <t xml:space="preserve">张保才</t>
  </si>
  <si>
    <t xml:space="preserve">四川种都高科种业有限公司</t>
  </si>
  <si>
    <t xml:space="preserve">张秀荣</t>
  </si>
  <si>
    <t xml:space="preserve">刘磊</t>
  </si>
  <si>
    <t xml:space="preserve">王铤</t>
  </si>
  <si>
    <t xml:space="preserve">喻廷亮</t>
  </si>
  <si>
    <t xml:space="preserve">凉山彝族自治州蚕种场</t>
  </si>
  <si>
    <t xml:space="preserve">蚕桑正高组</t>
  </si>
  <si>
    <t xml:space="preserve">苏小东</t>
  </si>
  <si>
    <t xml:space="preserve">普格县农业农村局农技站</t>
  </si>
  <si>
    <t xml:space="preserve">王一</t>
  </si>
  <si>
    <t xml:space="preserve">杜国良</t>
  </si>
  <si>
    <t xml:space="preserve">四川省南充蚕种场</t>
  </si>
  <si>
    <t xml:space="preserve">刘仲琦</t>
  </si>
  <si>
    <t xml:space="preserve">冕宁县植保植检站</t>
  </si>
  <si>
    <t xml:space="preserve">植保正高组</t>
  </si>
  <si>
    <t xml:space="preserve">魏英</t>
  </si>
  <si>
    <t xml:space="preserve">西昌市植保植检站</t>
  </si>
  <si>
    <t xml:space="preserve"> </t>
  </si>
  <si>
    <t xml:space="preserve">杨悦</t>
  </si>
  <si>
    <t xml:space="preserve">广元市植保植检站</t>
  </si>
  <si>
    <t xml:space="preserve">任小平</t>
  </si>
  <si>
    <t xml:space="preserve">苍溪县植物保护站</t>
  </si>
  <si>
    <t xml:space="preserve">王天存</t>
  </si>
  <si>
    <t xml:space="preserve">武胜县植物保护植物检疫站</t>
  </si>
  <si>
    <t xml:space="preserve">罗先锋</t>
  </si>
  <si>
    <t xml:space="preserve">叙永县后山镇便民服务中心</t>
  </si>
  <si>
    <t xml:space="preserve">舒乾芬</t>
  </si>
  <si>
    <t xml:space="preserve">宝兴县经济作物站</t>
  </si>
  <si>
    <t xml:space="preserve">李婷</t>
  </si>
  <si>
    <t xml:space="preserve">四川省农业农村厅植物保护站</t>
  </si>
  <si>
    <t xml:space="preserve">王剑忠</t>
  </si>
  <si>
    <t xml:space="preserve">凉山州土壤肥料站</t>
  </si>
  <si>
    <t xml:space="preserve">土肥正高组</t>
  </si>
  <si>
    <t xml:space="preserve">钱华菊</t>
  </si>
  <si>
    <t xml:space="preserve">西昌市土壤肥料站</t>
  </si>
  <si>
    <t xml:space="preserve">饶志勇</t>
  </si>
  <si>
    <t xml:space="preserve">南江县土壤肥料与资源环境工作站</t>
  </si>
  <si>
    <t xml:space="preserve">刘红琼</t>
  </si>
  <si>
    <t xml:space="preserve">杨皓宇</t>
  </si>
  <si>
    <t xml:space="preserve">自贡市乡村振兴发展服务中心</t>
  </si>
  <si>
    <t xml:space="preserve">刘苏</t>
  </si>
  <si>
    <t xml:space="preserve">宜宾市翠屏区农业技术推广中心</t>
  </si>
  <si>
    <t xml:space="preserve">何平</t>
  </si>
  <si>
    <t xml:space="preserve">合江县农业农村局符阳街道农业技术推广服务中心</t>
  </si>
  <si>
    <t xml:space="preserve">叶小丽</t>
  </si>
  <si>
    <t xml:space="preserve">雅安市雨城区农业技术推广中心</t>
  </si>
  <si>
    <t xml:space="preserve">张小学</t>
  </si>
  <si>
    <t xml:space="preserve">眉山市东坡区农田建设促进中心</t>
  </si>
  <si>
    <t xml:space="preserve">阿坝州</t>
  </si>
  <si>
    <t xml:space="preserve">马兴惠</t>
  </si>
  <si>
    <t xml:space="preserve">松潘县科学技术与农业畜牧局</t>
  </si>
  <si>
    <r>
      <rPr>
        <sz val="11"/>
        <color rgb="FF000000"/>
        <rFont val="Noto Sans"/>
        <family val="2"/>
      </rPr>
      <t xml:space="preserve">综合正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“双定向”</t>
  </si>
  <si>
    <t xml:space="preserve">罗志美</t>
  </si>
  <si>
    <t xml:space="preserve">金川县科学技术和农业畜牧局农产品检验检测站（农产品质量安全中心）</t>
  </si>
  <si>
    <t xml:space="preserve">郭成燕</t>
  </si>
  <si>
    <t xml:space="preserve">会东县农业广播电视学校</t>
  </si>
  <si>
    <t xml:space="preserve">廖薇</t>
  </si>
  <si>
    <t xml:space="preserve">凉山州农产品质量安全检测中心</t>
  </si>
  <si>
    <t xml:space="preserve">陈英</t>
  </si>
  <si>
    <t xml:space="preserve">美姑县农业科技教育与品牌培育站</t>
  </si>
  <si>
    <t xml:space="preserve">杨月芬</t>
  </si>
  <si>
    <t xml:space="preserve">木里藏族自治县农业技术推广站</t>
  </si>
  <si>
    <t xml:space="preserve">林涛</t>
  </si>
  <si>
    <t xml:space="preserve">盐源县农产品质量安全监督检验检测站</t>
  </si>
  <si>
    <t xml:space="preserve">王海蓉</t>
  </si>
  <si>
    <t xml:space="preserve">越西县植保植检站</t>
  </si>
  <si>
    <t xml:space="preserve">黄萍</t>
  </si>
  <si>
    <t xml:space="preserve">西昌市礼州镇农业农村综合服务中心</t>
  </si>
  <si>
    <t xml:space="preserve">王明芬</t>
  </si>
  <si>
    <t xml:space="preserve">西昌市安宁镇农业农村综合服务中心</t>
  </si>
  <si>
    <t xml:space="preserve">刘丽</t>
  </si>
  <si>
    <t xml:space="preserve">李安民</t>
  </si>
  <si>
    <t xml:space="preserve">米易县农村经营指导服务中心</t>
  </si>
  <si>
    <t xml:space="preserve">陈刚</t>
  </si>
  <si>
    <t xml:space="preserve">巴中市巴州区农业生态资源保护中心</t>
  </si>
  <si>
    <t xml:space="preserve">蔡培华</t>
  </si>
  <si>
    <t xml:space="preserve">广元市农产品质量安全中心（广元综合性农产品质量检验监测中心）</t>
  </si>
  <si>
    <t xml:space="preserve">黄开军</t>
  </si>
  <si>
    <t xml:space="preserve">广元市农业信息服务中心</t>
  </si>
  <si>
    <t xml:space="preserve">李国烈</t>
  </si>
  <si>
    <t xml:space="preserve">南充农产品质量监测检验中心</t>
  </si>
  <si>
    <r>
      <rPr>
        <sz val="11"/>
        <color rgb="FF000000"/>
        <rFont val="Noto Sans"/>
        <family val="2"/>
      </rPr>
      <t xml:space="preserve">综合正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邓敏</t>
  </si>
  <si>
    <t xml:space="preserve">南充市嘉陵区农业科技教育服务站</t>
  </si>
  <si>
    <t xml:space="preserve">张登洲</t>
  </si>
  <si>
    <t xml:space="preserve">广安市农产品检测检验中心</t>
  </si>
  <si>
    <t xml:space="preserve">唐太飞</t>
  </si>
  <si>
    <t xml:space="preserve">岳池县种子管理站</t>
  </si>
  <si>
    <t xml:space="preserve">王瑞娜</t>
  </si>
  <si>
    <t xml:space="preserve">武胜县农业技术推广服务站</t>
  </si>
  <si>
    <t xml:space="preserve">杨永红</t>
  </si>
  <si>
    <t xml:space="preserve">遂宁市绿色农业经济作物推广站</t>
  </si>
  <si>
    <t xml:space="preserve">谭小燕</t>
  </si>
  <si>
    <t xml:space="preserve">遂宁市农业广播电视学校</t>
  </si>
  <si>
    <t xml:space="preserve">郑从容</t>
  </si>
  <si>
    <t xml:space="preserve">内江市现代农业技术推广服务中心</t>
  </si>
  <si>
    <t xml:space="preserve">金昆</t>
  </si>
  <si>
    <t xml:space="preserve">常胜</t>
  </si>
  <si>
    <t xml:space="preserve">安岳县农村政策研究与大数据服务中心</t>
  </si>
  <si>
    <t xml:space="preserve">欧阳卫民</t>
  </si>
  <si>
    <t xml:space="preserve">宜宾市农产品质量检验检测中心</t>
  </si>
  <si>
    <t xml:space="preserve">田翠</t>
  </si>
  <si>
    <t xml:space="preserve">泸州市综合农产品质量安全检测中心</t>
  </si>
  <si>
    <t xml:space="preserve">王毅</t>
  </si>
  <si>
    <t xml:space="preserve">雅安市农业科学研究与产业融合发展中心</t>
  </si>
  <si>
    <t xml:space="preserve">周意</t>
  </si>
  <si>
    <t xml:space="preserve">汉源县农业农村局果树站</t>
  </si>
  <si>
    <t xml:space="preserve">陈帆</t>
  </si>
  <si>
    <t xml:space="preserve">洪雅县农产品质量安全检验检测站</t>
  </si>
  <si>
    <t xml:space="preserve">周小琼</t>
  </si>
  <si>
    <t xml:space="preserve">德阳市罗江区农业技术推广中心</t>
  </si>
  <si>
    <r>
      <rPr>
        <sz val="11"/>
        <color rgb="FF000000"/>
        <rFont val="Noto Sans"/>
        <family val="2"/>
      </rPr>
      <t xml:space="preserve">综合正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包慧娟</t>
  </si>
  <si>
    <t xml:space="preserve">广汉市农业技术推广站</t>
  </si>
  <si>
    <t xml:space="preserve">王立东</t>
  </si>
  <si>
    <t xml:space="preserve">绵阳市农畜产品质量安全检验检测中心</t>
  </si>
  <si>
    <t xml:space="preserve">唐刃</t>
  </si>
  <si>
    <t xml:space="preserve">陈晓林</t>
  </si>
  <si>
    <t xml:space="preserve">寇化勇</t>
  </si>
  <si>
    <t xml:space="preserve">绵阳市农业科技教育中心</t>
  </si>
  <si>
    <t xml:space="preserve">张韬</t>
  </si>
  <si>
    <t xml:space="preserve">犹明波</t>
  </si>
  <si>
    <t xml:space="preserve">成都市农业技术推广总站</t>
  </si>
  <si>
    <t xml:space="preserve">刘剑</t>
  </si>
  <si>
    <t xml:space="preserve">成都市动物疫病预防控制中心（成都市畜牧水产总站、成都市农业质量监测中心）</t>
  </si>
  <si>
    <t xml:space="preserve">殷姿</t>
  </si>
  <si>
    <t xml:space="preserve">四川省职业农民培育指导事务中心（四川省农业广播电视学校）</t>
  </si>
  <si>
    <t xml:space="preserve">周熙</t>
  </si>
  <si>
    <t xml:space="preserve">四川省绿色食品发展中心</t>
  </si>
  <si>
    <t xml:space="preserve">彭春莲</t>
  </si>
  <si>
    <t xml:space="preserve">四川绿色食品发展中心</t>
  </si>
  <si>
    <t xml:space="preserve">王艳蓉</t>
  </si>
  <si>
    <t xml:space="preserve">孟芳</t>
  </si>
  <si>
    <t xml:space="preserve">曾洁</t>
  </si>
  <si>
    <t xml:space="preserve">四川省农业对外合作交流中心</t>
  </si>
  <si>
    <t xml:space="preserve">向世杰</t>
  </si>
  <si>
    <t xml:space="preserve">四川省农产品质量安全中心</t>
  </si>
  <si>
    <t xml:space="preserve">樊战辉</t>
  </si>
  <si>
    <t xml:space="preserve">农业工程正高组</t>
  </si>
  <si>
    <t xml:space="preserve">赵涛</t>
  </si>
  <si>
    <t xml:space="preserve">四川省国土整治中心</t>
  </si>
  <si>
    <t xml:space="preserve">左学中</t>
  </si>
  <si>
    <t xml:space="preserve">四川省农业机械鉴定站（四川省农机产品质量安全检验测试中心）</t>
  </si>
  <si>
    <t xml:space="preserve">随顺涛</t>
  </si>
  <si>
    <t xml:space="preserve">四川省农业机械科学研究院</t>
  </si>
  <si>
    <t xml:space="preserve">邢开艳</t>
  </si>
  <si>
    <t xml:space="preserve">西昌市畜牧与水产技术推广站</t>
  </si>
  <si>
    <t xml:space="preserve">水产正高组</t>
  </si>
  <si>
    <t xml:space="preserve">黎文静</t>
  </si>
  <si>
    <t xml:space="preserve">盐边县水产站</t>
  </si>
  <si>
    <t xml:space="preserve">向鹏</t>
  </si>
  <si>
    <t xml:space="preserve">通江县水产渔政局</t>
  </si>
  <si>
    <t xml:space="preserve">李天辉</t>
  </si>
  <si>
    <t xml:space="preserve">南充市顺庆区水产站</t>
  </si>
  <si>
    <t xml:space="preserve">肖杨</t>
  </si>
  <si>
    <t xml:space="preserve">南充市嘉陵区农业产业发展中心</t>
  </si>
  <si>
    <t xml:space="preserve">李成安</t>
  </si>
  <si>
    <t xml:space="preserve">周翠萍</t>
  </si>
  <si>
    <t xml:space="preserve">荣县养殖业服务中心</t>
  </si>
  <si>
    <t xml:space="preserve">罗朝明</t>
  </si>
  <si>
    <t xml:space="preserve">富顺县水产渔政服务中心</t>
  </si>
  <si>
    <t xml:space="preserve">张小丽</t>
  </si>
  <si>
    <t xml:space="preserve">杨马</t>
  </si>
  <si>
    <t xml:space="preserve">吴锦波</t>
  </si>
  <si>
    <t xml:space="preserve">阿坝藏族羌族自治州畜牧科学技术研究所</t>
  </si>
  <si>
    <t xml:space="preserve">正高级畜牧师</t>
  </si>
  <si>
    <r>
      <rPr>
        <sz val="11"/>
        <color rgb="FF000000"/>
        <rFont val="Noto Sans"/>
        <family val="2"/>
      </rPr>
      <t xml:space="preserve">畜牧正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冯卫东</t>
  </si>
  <si>
    <t xml:space="preserve">甘孜藏族自治州畜牧业科学研究所</t>
  </si>
  <si>
    <t xml:space="preserve">何吉海</t>
  </si>
  <si>
    <t xml:space="preserve">金阳县畜牧工作站</t>
  </si>
  <si>
    <t xml:space="preserve">郑加银</t>
  </si>
  <si>
    <t xml:space="preserve">凉山半细毛羊原种场</t>
  </si>
  <si>
    <t xml:space="preserve">沙马说布</t>
  </si>
  <si>
    <t xml:space="preserve">美姑县养殖技术推广中心</t>
  </si>
  <si>
    <t xml:space="preserve">阿尔阿布</t>
  </si>
  <si>
    <t xml:space="preserve">陈兆贤</t>
  </si>
  <si>
    <t xml:space="preserve">冕宁县高阳畜牧兽医站</t>
  </si>
  <si>
    <t xml:space="preserve">马德美</t>
  </si>
  <si>
    <t xml:space="preserve">盐源县动物疫病预防控制中心</t>
  </si>
  <si>
    <t xml:space="preserve">董文芬</t>
  </si>
  <si>
    <t xml:space="preserve">庞宗美</t>
  </si>
  <si>
    <t xml:space="preserve">盐源县畜牧工作站</t>
  </si>
  <si>
    <t xml:space="preserve">马勇俊</t>
  </si>
  <si>
    <t xml:space="preserve">攀枝花市畜牧站</t>
  </si>
  <si>
    <t xml:space="preserve">吴丽丽</t>
  </si>
  <si>
    <t xml:space="preserve">达州市农业农村局畜牧技术推广站</t>
  </si>
  <si>
    <t xml:space="preserve">张丹萍</t>
  </si>
  <si>
    <t xml:space="preserve">达州市饲草饲料工作站</t>
  </si>
  <si>
    <t xml:space="preserve">李勤</t>
  </si>
  <si>
    <t xml:space="preserve">广元市畜牧生产站</t>
  </si>
  <si>
    <t xml:space="preserve">李祥</t>
  </si>
  <si>
    <t xml:space="preserve">南充市农业农村局南充市畜牧站</t>
  </si>
  <si>
    <t xml:space="preserve">南部县王家镇畜牧兽医站</t>
  </si>
  <si>
    <r>
      <rPr>
        <sz val="11"/>
        <color rgb="FF000000"/>
        <rFont val="Noto Sans"/>
        <family val="2"/>
      </rPr>
      <t xml:space="preserve">畜牧正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高剑</t>
  </si>
  <si>
    <t xml:space="preserve">南部县大桥镇畜牧兽医站</t>
  </si>
  <si>
    <t xml:space="preserve">汪文雄</t>
  </si>
  <si>
    <t xml:space="preserve">南部县富利镇畜牧兽医站</t>
  </si>
  <si>
    <t xml:space="preserve">谢林荣</t>
  </si>
  <si>
    <t xml:space="preserve">蓬溪县红江镇畜牧兽医站</t>
  </si>
  <si>
    <t xml:space="preserve">李春枚</t>
  </si>
  <si>
    <t xml:space="preserve">富顺县畜牧兽医技术推广中心</t>
  </si>
  <si>
    <t xml:space="preserve">赵晓梅</t>
  </si>
  <si>
    <t xml:space="preserve">古蔺县农业技术推广服务中心</t>
  </si>
  <si>
    <t xml:space="preserve">赵必迁</t>
  </si>
  <si>
    <t xml:space="preserve">雅安市养殖业发展中心</t>
  </si>
  <si>
    <t xml:space="preserve">李小松</t>
  </si>
  <si>
    <t xml:space="preserve">中江县动物疫病预防控制中心</t>
  </si>
  <si>
    <t xml:space="preserve">张勇</t>
  </si>
  <si>
    <t xml:space="preserve">绵阳市北川羌族自治县永昌镇畜牧兽医站</t>
  </si>
  <si>
    <t xml:space="preserve">李健华</t>
  </si>
  <si>
    <t xml:space="preserve">绵阳市畜牧站</t>
  </si>
  <si>
    <t xml:space="preserve">许祯莹</t>
  </si>
  <si>
    <t xml:space="preserve">杨雪</t>
  </si>
  <si>
    <t xml:space="preserve">梅绍锋</t>
  </si>
  <si>
    <t xml:space="preserve">四川特驱农牧科技集团有限公司</t>
  </si>
  <si>
    <t xml:space="preserve">沈军</t>
  </si>
  <si>
    <t xml:space="preserve">金堂县农业发展服务中心</t>
  </si>
  <si>
    <t xml:space="preserve">丁俊仁</t>
  </si>
  <si>
    <t xml:space="preserve">四川省农业生态资源保护中心</t>
  </si>
  <si>
    <t xml:space="preserve">曹伟</t>
  </si>
  <si>
    <t xml:space="preserve">四川省畜牧总站</t>
  </si>
  <si>
    <t xml:space="preserve">仁则翁姆</t>
  </si>
  <si>
    <t xml:space="preserve">雅江县农牧农村和科技局</t>
  </si>
  <si>
    <r>
      <rPr>
        <sz val="11"/>
        <color rgb="FF000000"/>
        <rFont val="Noto Sans"/>
        <family val="2"/>
      </rPr>
      <t xml:space="preserve">兽医正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连洪文</t>
  </si>
  <si>
    <t xml:space="preserve">美姑县农业项目服务中心</t>
  </si>
  <si>
    <t xml:space="preserve">祝秀懋</t>
  </si>
  <si>
    <t xml:space="preserve">宁南县农业法制宣传教育中心</t>
  </si>
  <si>
    <t xml:space="preserve">杨天美</t>
  </si>
  <si>
    <t xml:space="preserve">普格县农业农村局畜牧站</t>
  </si>
  <si>
    <t xml:space="preserve">熊杰</t>
  </si>
  <si>
    <t xml:space="preserve">四川省农业广播电视学校攀枝花市中心分校</t>
  </si>
  <si>
    <t xml:space="preserve">正高级兽医师</t>
  </si>
  <si>
    <t xml:space="preserve">罗文强</t>
  </si>
  <si>
    <t xml:space="preserve">巴中市巴州区畜牧事业发展中心</t>
  </si>
  <si>
    <t xml:space="preserve">夏党荣</t>
  </si>
  <si>
    <t xml:space="preserve">达州市达川区畜牧发展服务中心</t>
  </si>
  <si>
    <t xml:space="preserve">梁树锦</t>
  </si>
  <si>
    <t xml:space="preserve">剑阁县下寺镇农业综合服务中心</t>
  </si>
  <si>
    <t xml:space="preserve">袁章</t>
  </si>
  <si>
    <t xml:space="preserve">南充市嘉陵区动物疫病预防控制中心</t>
  </si>
  <si>
    <t xml:space="preserve">贾林帅</t>
  </si>
  <si>
    <t xml:space="preserve">伍绍斌</t>
  </si>
  <si>
    <t xml:space="preserve">仪陇县畜牧发展和动物疫病预防控制中心</t>
  </si>
  <si>
    <t xml:space="preserve">任春贵</t>
  </si>
  <si>
    <t xml:space="preserve">南充市仪陇县农业农村局柴井乡畜牧兽医站</t>
  </si>
  <si>
    <t xml:space="preserve">何善东</t>
  </si>
  <si>
    <t xml:space="preserve">南部县动物疫病预防控制中心</t>
  </si>
  <si>
    <t xml:space="preserve">董国永</t>
  </si>
  <si>
    <t xml:space="preserve">南部县石龙镇畜牧兽医站</t>
  </si>
  <si>
    <t xml:space="preserve">古拥军</t>
  </si>
  <si>
    <t xml:space="preserve">南部县满福畜牧兽医站</t>
  </si>
  <si>
    <t xml:space="preserve">何甫</t>
  </si>
  <si>
    <t xml:space="preserve">南部县盘龙镇畜牧兽医站</t>
  </si>
  <si>
    <t xml:space="preserve">刘学维</t>
  </si>
  <si>
    <t xml:space="preserve">南部县老鸦镇畜牧兽医站</t>
  </si>
  <si>
    <t xml:space="preserve">马俊华</t>
  </si>
  <si>
    <t xml:space="preserve">南部县楠木镇畜牧兽医站</t>
  </si>
  <si>
    <r>
      <rPr>
        <sz val="11"/>
        <color rgb="FF000000"/>
        <rFont val="Noto Sans"/>
        <family val="2"/>
      </rPr>
      <t xml:space="preserve">兽医正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杨自奎</t>
  </si>
  <si>
    <t xml:space="preserve">南部县南隆畜牧兽医站</t>
  </si>
  <si>
    <t xml:space="preserve">余斌</t>
  </si>
  <si>
    <t xml:space="preserve">张来海</t>
  </si>
  <si>
    <t xml:space="preserve">南部县河坝镇畜牧兽医站</t>
  </si>
  <si>
    <t xml:space="preserve">黄平全</t>
  </si>
  <si>
    <t xml:space="preserve">蓬溪县动物疫病预防控制中心</t>
  </si>
  <si>
    <t xml:space="preserve">汪雪</t>
  </si>
  <si>
    <t xml:space="preserve">刘波</t>
  </si>
  <si>
    <t xml:space="preserve">自贡市贡井区动物疫病预防控制中心</t>
  </si>
  <si>
    <t xml:space="preserve">曾清</t>
  </si>
  <si>
    <t xml:space="preserve">刘从利</t>
  </si>
  <si>
    <t xml:space="preserve">自贡市贡井区建设镇农业综合服务中心</t>
  </si>
  <si>
    <t xml:space="preserve">张宝银</t>
  </si>
  <si>
    <t xml:space="preserve">富顺县童寺镇农业综合服务中心</t>
  </si>
  <si>
    <t xml:space="preserve">邹毅</t>
  </si>
  <si>
    <t xml:space="preserve">安岳县永清镇畜牧兽医站</t>
  </si>
  <si>
    <t xml:space="preserve">王宏伟</t>
  </si>
  <si>
    <t xml:space="preserve">安岳县镇子镇畜牧兽医站</t>
  </si>
  <si>
    <t xml:space="preserve">蒋斌</t>
  </si>
  <si>
    <t xml:space="preserve">邓时玉</t>
  </si>
  <si>
    <t xml:space="preserve">乐至县东山镇畜牧兽医站</t>
  </si>
  <si>
    <t xml:space="preserve">段彬</t>
  </si>
  <si>
    <t xml:space="preserve">王勇</t>
  </si>
  <si>
    <t xml:space="preserve">泸县海潮镇便民服务中心</t>
  </si>
  <si>
    <t xml:space="preserve">王先兵</t>
  </si>
  <si>
    <t xml:space="preserve">泸县云龙镇便民服务中心</t>
  </si>
  <si>
    <t xml:space="preserve">赵福奎</t>
  </si>
  <si>
    <t xml:space="preserve">合江县农业农村局先滩镇农业技术推广服务中心</t>
  </si>
  <si>
    <t xml:space="preserve">张玉群</t>
  </si>
  <si>
    <t xml:space="preserve">仁寿县动物饲料饲草工作站</t>
  </si>
  <si>
    <r>
      <rPr>
        <sz val="11"/>
        <color rgb="FF000000"/>
        <rFont val="Noto Sans"/>
        <family val="2"/>
      </rPr>
      <t xml:space="preserve">兽医正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潘德军</t>
  </si>
  <si>
    <t xml:space="preserve">仁寿县畜牧兽医总站</t>
  </si>
  <si>
    <t xml:space="preserve">赵玲</t>
  </si>
  <si>
    <t xml:space="preserve">洪雅县动物疫病预防控制中心</t>
  </si>
  <si>
    <t xml:space="preserve">韩建兴</t>
  </si>
  <si>
    <t xml:space="preserve">丹棱县张场镇畜牧兽医站</t>
  </si>
  <si>
    <t xml:space="preserve">乡镇级</t>
  </si>
  <si>
    <t xml:space="preserve">李波</t>
  </si>
  <si>
    <t xml:space="preserve">绵阳市动物疫病预防控制中心</t>
  </si>
  <si>
    <t xml:space="preserve">刘德全</t>
  </si>
  <si>
    <t xml:space="preserve">三台县老马畜牧兽医站</t>
  </si>
  <si>
    <t xml:space="preserve">白义虎</t>
  </si>
  <si>
    <t xml:space="preserve">绵阳经济技术开发区农业农村发展中心</t>
  </si>
  <si>
    <t xml:space="preserve">李俐睿</t>
  </si>
  <si>
    <t xml:space="preserve">刘宗秀</t>
  </si>
  <si>
    <t xml:space="preserve">成都乾坤动物药业股份有限公司</t>
  </si>
  <si>
    <t xml:space="preserve">黄建斌</t>
  </si>
  <si>
    <t xml:space="preserve">成都市新都区农业综合服务中心</t>
  </si>
  <si>
    <t xml:space="preserve">陈冬</t>
  </si>
  <si>
    <t xml:space="preserve">四川省动物疫病预防控制中心</t>
  </si>
  <si>
    <t xml:space="preserve">文豪</t>
  </si>
  <si>
    <t xml:space="preserve">邓飞</t>
  </si>
  <si>
    <t xml:space="preserve">李丽</t>
  </si>
  <si>
    <t xml:space="preserve">梁璐琪</t>
  </si>
  <si>
    <t xml:space="preserve">曾伟</t>
  </si>
  <si>
    <t xml:space="preserve">四川省畜牧科学研究院（阳平种牛场）</t>
  </si>
  <si>
    <t xml:space="preserve">张辉春</t>
  </si>
  <si>
    <t xml:space="preserve">巴中市恩阳区柳林镇农业综合服务中心</t>
  </si>
  <si>
    <t xml:space="preserve">高级农艺师</t>
  </si>
  <si>
    <r>
      <rPr>
        <sz val="11"/>
        <color rgb="FF000000"/>
        <rFont val="Noto Sans"/>
        <family val="2"/>
      </rPr>
      <t xml:space="preserve">农学副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廖超</t>
  </si>
  <si>
    <t xml:space="preserve">南江县下两镇农业综合服务中心</t>
  </si>
  <si>
    <t xml:space="preserve">张成朗</t>
  </si>
  <si>
    <t xml:space="preserve">通江县诺水河镇农业综合服务中心</t>
  </si>
  <si>
    <t xml:space="preserve">何英</t>
  </si>
  <si>
    <t xml:space="preserve">平昌县良种场</t>
  </si>
  <si>
    <t xml:space="preserve">王建江</t>
  </si>
  <si>
    <t xml:space="preserve">平昌县农业技术推广站</t>
  </si>
  <si>
    <t xml:space="preserve">易仕成</t>
  </si>
  <si>
    <t xml:space="preserve">平昌县岳家镇农业综合服务中心</t>
  </si>
  <si>
    <t xml:space="preserve">王迅</t>
  </si>
  <si>
    <t xml:space="preserve">平昌县岩口镇农业综合服务中心</t>
  </si>
  <si>
    <t xml:space="preserve">张述文</t>
  </si>
  <si>
    <t xml:space="preserve">平昌县土垭镇农业综合服务中心</t>
  </si>
  <si>
    <t xml:space="preserve">边子星</t>
  </si>
  <si>
    <t xml:space="preserve">达州市农业技术推广站</t>
  </si>
  <si>
    <t xml:space="preserve">唐艳萍</t>
  </si>
  <si>
    <t xml:space="preserve">温锟龙</t>
  </si>
  <si>
    <t xml:space="preserve">朱俊</t>
  </si>
  <si>
    <t xml:space="preserve">达州市农业农村局种子管理站</t>
  </si>
  <si>
    <t xml:space="preserve">王强</t>
  </si>
  <si>
    <t xml:space="preserve">王在伦</t>
  </si>
  <si>
    <t xml:space="preserve">达州市通川区金石镇农业综合服务中心</t>
  </si>
  <si>
    <t xml:space="preserve">孙磊</t>
  </si>
  <si>
    <t xml:space="preserve">达川区农业技术推广中心</t>
  </si>
  <si>
    <t xml:space="preserve">王吉忠</t>
  </si>
  <si>
    <t xml:space="preserve">万源市黄钟镇农林综合服务中心</t>
  </si>
  <si>
    <t xml:space="preserve">张成川</t>
  </si>
  <si>
    <t xml:space="preserve">大竹县东柳街道农业综合服务中心</t>
  </si>
  <si>
    <r>
      <rPr>
        <sz val="11"/>
        <color rgb="FF000000"/>
        <rFont val="Noto Sans"/>
        <family val="2"/>
      </rPr>
      <t xml:space="preserve">农学副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唐先文</t>
  </si>
  <si>
    <t xml:space="preserve">大竹县清河镇农业综合服务中心</t>
  </si>
  <si>
    <t xml:space="preserve">何莉</t>
  </si>
  <si>
    <t xml:space="preserve">渠县农业农村局农业综合技术服务中心</t>
  </si>
  <si>
    <t xml:space="preserve">汪凤翔</t>
  </si>
  <si>
    <t xml:space="preserve">渠县有庆镇农业综合服务中心</t>
  </si>
  <si>
    <t xml:space="preserve">贾峥嵘</t>
  </si>
  <si>
    <t xml:space="preserve">渠县农业农村局农村合作经济组织服务中心</t>
  </si>
  <si>
    <t xml:space="preserve">何林璟</t>
  </si>
  <si>
    <t xml:space="preserve">达州市达川区亭子镇农业综合服务中心</t>
  </si>
  <si>
    <t xml:space="preserve">梁远杰</t>
  </si>
  <si>
    <t xml:space="preserve">丁维祥</t>
  </si>
  <si>
    <t xml:space="preserve">开江县土壤肥料工作站</t>
  </si>
  <si>
    <t xml:space="preserve">陈红莲</t>
  </si>
  <si>
    <t xml:space="preserve">邻水县农业技术推广站</t>
  </si>
  <si>
    <t xml:space="preserve">范安华 </t>
  </si>
  <si>
    <t xml:space="preserve">四川省邻水县柑子农业服务中心</t>
  </si>
  <si>
    <t xml:space="preserve">李学军</t>
  </si>
  <si>
    <t xml:space="preserve">邻水县高滩农业服务中心</t>
  </si>
  <si>
    <t xml:space="preserve">冯群如</t>
  </si>
  <si>
    <t xml:space="preserve">邻水县鼎屏农业服务中心</t>
  </si>
  <si>
    <t xml:space="preserve">钟军</t>
  </si>
  <si>
    <t xml:space="preserve">张宇平</t>
  </si>
  <si>
    <t xml:space="preserve">邻水县石永农业服务中心</t>
  </si>
  <si>
    <t xml:space="preserve">雷亚辉</t>
  </si>
  <si>
    <t xml:space="preserve">广安市广安区官盛农业服务中心</t>
  </si>
  <si>
    <t xml:space="preserve">杜仕全</t>
  </si>
  <si>
    <t xml:space="preserve">广安市前锋区观塘镇农业服务中心</t>
  </si>
  <si>
    <t xml:space="preserve">陈渝</t>
  </si>
  <si>
    <t xml:space="preserve">周亚萍</t>
  </si>
  <si>
    <t xml:space="preserve">岳池县朝阳农业服务中心</t>
  </si>
  <si>
    <r>
      <rPr>
        <sz val="11"/>
        <color rgb="FF000000"/>
        <rFont val="Noto Sans"/>
        <family val="2"/>
      </rPr>
      <t xml:space="preserve">农学副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刘勇</t>
  </si>
  <si>
    <t xml:space="preserve">岳池县酉溪农业服务中心</t>
  </si>
  <si>
    <t xml:space="preserve">杨发明</t>
  </si>
  <si>
    <t xml:space="preserve">岳池县新场农业服务中心</t>
  </si>
  <si>
    <t xml:space="preserve">林琴</t>
  </si>
  <si>
    <t xml:space="preserve">王亚君</t>
  </si>
  <si>
    <t xml:space="preserve">岳池县九龙农业服务中心</t>
  </si>
  <si>
    <t xml:space="preserve">徐万平</t>
  </si>
  <si>
    <t xml:space="preserve">岳池县龙孔农业服务中心</t>
  </si>
  <si>
    <t xml:space="preserve">邹灿</t>
  </si>
  <si>
    <t xml:space="preserve">岳池县伏龙农业服务中心</t>
  </si>
  <si>
    <t xml:space="preserve">黄英</t>
  </si>
  <si>
    <t xml:space="preserve">岳池县白庙农业服务中心</t>
  </si>
  <si>
    <t xml:space="preserve">李占</t>
  </si>
  <si>
    <t xml:space="preserve">岳池县苟角农业服务中心</t>
  </si>
  <si>
    <t xml:space="preserve">副主任</t>
  </si>
  <si>
    <t xml:space="preserve">刘培勋</t>
  </si>
  <si>
    <t xml:space="preserve">廖敦平</t>
  </si>
  <si>
    <t xml:space="preserve">张春霞</t>
  </si>
  <si>
    <t xml:space="preserve">李  昱</t>
  </si>
  <si>
    <t xml:space="preserve">李  静</t>
  </si>
  <si>
    <t xml:space="preserve">邓榆川</t>
  </si>
  <si>
    <t xml:space="preserve">四川省草业技术研究推广中心</t>
  </si>
  <si>
    <t xml:space="preserve">贺孝思</t>
  </si>
  <si>
    <t xml:space="preserve">叶小金</t>
  </si>
  <si>
    <t xml:space="preserve">通江源乡菌业有限公司</t>
  </si>
  <si>
    <t xml:space="preserve">园艺副高组</t>
  </si>
  <si>
    <t xml:space="preserve">郝丽</t>
  </si>
  <si>
    <t xml:space="preserve">达州市达川区农业技术学校</t>
  </si>
  <si>
    <t xml:space="preserve">陈会娟</t>
  </si>
  <si>
    <t xml:space="preserve">达州市达川区茶果站</t>
  </si>
  <si>
    <t xml:space="preserve">黄红霞</t>
  </si>
  <si>
    <t xml:space="preserve">达州市达川区经济作物推广站</t>
  </si>
  <si>
    <t xml:space="preserve">史宏科</t>
  </si>
  <si>
    <t xml:space="preserve">渠县农业农村局特色农产品发展中心</t>
  </si>
  <si>
    <t xml:space="preserve">秦晓旭</t>
  </si>
  <si>
    <t xml:space="preserve">广安市农林科学研究院</t>
  </si>
  <si>
    <t xml:space="preserve">高巧</t>
  </si>
  <si>
    <t xml:space="preserve">邻水县经济作物站</t>
  </si>
  <si>
    <t xml:space="preserve">陈益军</t>
  </si>
  <si>
    <t xml:space="preserve">刘静</t>
  </si>
  <si>
    <t xml:space="preserve">邻水县经果技术推广所</t>
  </si>
  <si>
    <t xml:space="preserve">曾金兰</t>
  </si>
  <si>
    <t xml:space="preserve">吕小平</t>
  </si>
  <si>
    <t xml:space="preserve">赵利军</t>
  </si>
  <si>
    <t xml:space="preserve">广安市广安区大龙农业服务中心</t>
  </si>
  <si>
    <t xml:space="preserve">徐凯</t>
  </si>
  <si>
    <t xml:space="preserve">广安龙滩松针生态农业有限公司</t>
  </si>
  <si>
    <t xml:space="preserve">余小平</t>
  </si>
  <si>
    <t xml:space="preserve">岳池县果树站</t>
  </si>
  <si>
    <t xml:space="preserve">章继华</t>
  </si>
  <si>
    <t xml:space="preserve">叙永县现代农业与乡村振兴发展促进中心</t>
  </si>
  <si>
    <t xml:space="preserve">陈姜</t>
  </si>
  <si>
    <t xml:space="preserve">汪闵</t>
  </si>
  <si>
    <t xml:space="preserve">四川省农业科学院</t>
  </si>
  <si>
    <t xml:space="preserve">叶玉龙</t>
  </si>
  <si>
    <t xml:space="preserve">四川省农业科学院茶叶研究所</t>
  </si>
  <si>
    <t xml:space="preserve">杜军</t>
  </si>
  <si>
    <t xml:space="preserve">通江县经济作物技术推广站</t>
  </si>
  <si>
    <t xml:space="preserve">蚕桑副高组</t>
  </si>
  <si>
    <t xml:space="preserve">吴奇</t>
  </si>
  <si>
    <t xml:space="preserve">广安市岳池县蚕业管理站</t>
  </si>
  <si>
    <t xml:space="preserve">曲凌云</t>
  </si>
  <si>
    <t xml:space="preserve">四川省三台蚕种场</t>
  </si>
  <si>
    <t xml:space="preserve">陈惠蓉</t>
  </si>
  <si>
    <t xml:space="preserve">雷芳</t>
  </si>
  <si>
    <t xml:space="preserve">李桂芳</t>
  </si>
  <si>
    <t xml:space="preserve">兰万江</t>
  </si>
  <si>
    <t xml:space="preserve">王豫川</t>
  </si>
  <si>
    <t xml:space="preserve">何卫东</t>
  </si>
  <si>
    <t xml:space="preserve">李刚</t>
  </si>
  <si>
    <t xml:space="preserve">陈永波</t>
  </si>
  <si>
    <t xml:space="preserve">王蓉</t>
  </si>
  <si>
    <t xml:space="preserve">王树叶</t>
  </si>
  <si>
    <t xml:space="preserve">开江县植检站</t>
  </si>
  <si>
    <t xml:space="preserve">植保副高组</t>
  </si>
  <si>
    <t xml:space="preserve">王俊</t>
  </si>
  <si>
    <t xml:space="preserve">邻水县植保植检站</t>
  </si>
  <si>
    <t xml:space="preserve">杨军</t>
  </si>
  <si>
    <t xml:space="preserve">周杨</t>
  </si>
  <si>
    <t xml:space="preserve">古晓红</t>
  </si>
  <si>
    <t xml:space="preserve">合江县现代农业发展促进中心</t>
  </si>
  <si>
    <t xml:space="preserve">刘恒</t>
  </si>
  <si>
    <t xml:space="preserve">叙永县水潦彝族乡便民服务中心</t>
  </si>
  <si>
    <t xml:space="preserve">蒲颇</t>
  </si>
  <si>
    <t xml:space="preserve">李靖</t>
  </si>
  <si>
    <t xml:space="preserve">陶大顺</t>
  </si>
  <si>
    <t xml:space="preserve">开江县农业农村局植检站</t>
  </si>
  <si>
    <t xml:space="preserve">土肥副高组</t>
  </si>
  <si>
    <t xml:space="preserve">刘飞</t>
  </si>
  <si>
    <t xml:space="preserve">岳池县土肥站</t>
  </si>
  <si>
    <t xml:space="preserve">易长江</t>
  </si>
  <si>
    <t xml:space="preserve">江阳区现代农业发展服务中心</t>
  </si>
  <si>
    <t xml:space="preserve">刘伟</t>
  </si>
  <si>
    <t xml:space="preserve">周婷</t>
  </si>
  <si>
    <t xml:space="preserve">四川省耕地质量与肥料工作总站</t>
  </si>
  <si>
    <t xml:space="preserve">王柯尘</t>
  </si>
  <si>
    <t xml:space="preserve">巴中市种子管理站</t>
  </si>
  <si>
    <r>
      <rPr>
        <sz val="11"/>
        <color rgb="FF000000"/>
        <rFont val="Noto Sans"/>
        <family val="2"/>
      </rPr>
      <t xml:space="preserve">综合副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何金岚</t>
  </si>
  <si>
    <t xml:space="preserve">巴中市产品质量检验检测中心</t>
  </si>
  <si>
    <t xml:space="preserve">苟晓红</t>
  </si>
  <si>
    <t xml:space="preserve">巴中市巴州区西城街道社区建设服务中心</t>
  </si>
  <si>
    <t xml:space="preserve">何站</t>
  </si>
  <si>
    <t xml:space="preserve">达州市农业环境保护监测站</t>
  </si>
  <si>
    <t xml:space="preserve">刘小康</t>
  </si>
  <si>
    <t xml:space="preserve">罗芳</t>
  </si>
  <si>
    <t xml:space="preserve">周虹邑</t>
  </si>
  <si>
    <t xml:space="preserve">达州市茶果技术推广站</t>
  </si>
  <si>
    <t xml:space="preserve">闫于连</t>
  </si>
  <si>
    <t xml:space="preserve">达州市农业农村局达州市种子管理站</t>
  </si>
  <si>
    <t xml:space="preserve">潘传丽</t>
  </si>
  <si>
    <t xml:space="preserve">达州市达川区农畜水产品质量安全监督检验检测中心</t>
  </si>
  <si>
    <t xml:space="preserve">孙谦</t>
  </si>
  <si>
    <t xml:space="preserve">薛姣</t>
  </si>
  <si>
    <t xml:space="preserve">广安市广安区农产品质量安全检验检测中心</t>
  </si>
  <si>
    <t xml:space="preserve">刘翊</t>
  </si>
  <si>
    <t xml:space="preserve">广安区农产品质量安全检验检测中心</t>
  </si>
  <si>
    <t xml:space="preserve">邹世琴</t>
  </si>
  <si>
    <t xml:space="preserve">华蓥市农村经济经营管理站</t>
  </si>
  <si>
    <t xml:space="preserve">黄凯</t>
  </si>
  <si>
    <t xml:space="preserve">华蓥市土肥站</t>
  </si>
  <si>
    <t xml:space="preserve">马凡</t>
  </si>
  <si>
    <r>
      <rPr>
        <sz val="11"/>
        <color rgb="FF000000"/>
        <rFont val="Noto Sans"/>
        <family val="2"/>
      </rPr>
      <t xml:space="preserve">综合副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周亚君</t>
  </si>
  <si>
    <t xml:space="preserve">武胜县沿口镇农业服务中心</t>
  </si>
  <si>
    <t xml:space="preserve">刘先</t>
  </si>
  <si>
    <t xml:space="preserve">武胜县土壤肥料站</t>
  </si>
  <si>
    <t xml:space="preserve">陈文媛</t>
  </si>
  <si>
    <t xml:space="preserve">岳池县新农村建设服务中心</t>
  </si>
  <si>
    <t xml:space="preserve">杨晓秋</t>
  </si>
  <si>
    <t xml:space="preserve">岳池县农业信息服务站</t>
  </si>
  <si>
    <t xml:space="preserve">胡丹</t>
  </si>
  <si>
    <t xml:space="preserve">岳池县农产品质量监测中心</t>
  </si>
  <si>
    <t xml:space="preserve">杨婉玲</t>
  </si>
  <si>
    <t xml:space="preserve">岳池县现代农业产业发展中心</t>
  </si>
  <si>
    <t xml:space="preserve">吴双</t>
  </si>
  <si>
    <t xml:space="preserve">泸州市现代农业发展促进中心</t>
  </si>
  <si>
    <t xml:space="preserve">张登琴</t>
  </si>
  <si>
    <t xml:space="preserve">张治强</t>
  </si>
  <si>
    <t xml:space="preserve">叙永县落卜镇便民服务中心</t>
  </si>
  <si>
    <t xml:space="preserve">李大虎</t>
  </si>
  <si>
    <t xml:space="preserve">敬勤勤</t>
  </si>
  <si>
    <t xml:space="preserve">陈章</t>
  </si>
  <si>
    <t xml:space="preserve">四川省农业科学院农业信息与农村经济研究所</t>
  </si>
  <si>
    <t xml:space="preserve">邓强</t>
  </si>
  <si>
    <t xml:space="preserve">四川省农业科学院农业质量标准与检测技术研究所</t>
  </si>
  <si>
    <t xml:space="preserve">朱亮</t>
  </si>
  <si>
    <t xml:space="preserve">四川省农业科学院科技保障中心</t>
  </si>
  <si>
    <t xml:space="preserve">任妮妮</t>
  </si>
  <si>
    <t xml:space="preserve">四川省农业宣传中心</t>
  </si>
  <si>
    <t xml:space="preserve">杨清泉</t>
  </si>
  <si>
    <t xml:space="preserve">农业工程副高组</t>
  </si>
  <si>
    <t xml:space="preserve">李惠芳</t>
  </si>
  <si>
    <t xml:space="preserve">巴中市恩阳区农业机械推广服务中心</t>
  </si>
  <si>
    <t xml:space="preserve">张廷全</t>
  </si>
  <si>
    <t xml:space="preserve">巴中市巴州区回风街道社区建设服务中心</t>
  </si>
  <si>
    <t xml:space="preserve">蒋芝菊</t>
  </si>
  <si>
    <t xml:space="preserve">达川区渡市镇农业综合服务中心</t>
  </si>
  <si>
    <t xml:space="preserve">邓小辉</t>
  </si>
  <si>
    <t xml:space="preserve">达州市达川区麻柳镇农业综合服务中心</t>
  </si>
  <si>
    <t xml:space="preserve">邱贺</t>
  </si>
  <si>
    <t xml:space="preserve">邻水县观音桥农业服务中心</t>
  </si>
  <si>
    <t xml:space="preserve">李轶</t>
  </si>
  <si>
    <t xml:space="preserve">邻水县坛同农业服务中心</t>
  </si>
  <si>
    <t xml:space="preserve">陈文</t>
  </si>
  <si>
    <t xml:space="preserve">邻水县袁市农业服务中心</t>
  </si>
  <si>
    <t xml:space="preserve">杨鸿</t>
  </si>
  <si>
    <t xml:space="preserve">汤静</t>
  </si>
  <si>
    <t xml:space="preserve">广安区农业农村局农业技术中心</t>
  </si>
  <si>
    <t xml:space="preserve">胡孟林</t>
  </si>
  <si>
    <t xml:space="preserve">黄超</t>
  </si>
  <si>
    <t xml:space="preserve">刘小林</t>
  </si>
  <si>
    <t xml:space="preserve">邓云思</t>
  </si>
  <si>
    <t xml:space="preserve">陈柏桦</t>
  </si>
  <si>
    <t xml:space="preserve">王攀</t>
  </si>
  <si>
    <t xml:space="preserve">余欣</t>
  </si>
  <si>
    <t xml:space="preserve">四川省川机工程技术有限公司</t>
  </si>
  <si>
    <t xml:space="preserve">杨四林</t>
  </si>
  <si>
    <t xml:space="preserve">南江县水产渔政局</t>
  </si>
  <si>
    <t xml:space="preserve">水产副高组</t>
  </si>
  <si>
    <t xml:space="preserve">王凯辉</t>
  </si>
  <si>
    <t xml:space="preserve">渠县农业农村局水产业发展中心</t>
  </si>
  <si>
    <t xml:space="preserve">邓绿洲</t>
  </si>
  <si>
    <t xml:space="preserve">四川达州东部经济开发区公共服务中心</t>
  </si>
  <si>
    <t xml:space="preserve">李林祥</t>
  </si>
  <si>
    <t xml:space="preserve">巴中市农林科学研究院</t>
  </si>
  <si>
    <t xml:space="preserve">高级畜牧师</t>
  </si>
  <si>
    <t xml:space="preserve">畜牧副高组</t>
  </si>
  <si>
    <t xml:space="preserve">陈章林</t>
  </si>
  <si>
    <t xml:space="preserve">赵思万</t>
  </si>
  <si>
    <t xml:space="preserve">南江县红光镇农业综合服务中心</t>
  </si>
  <si>
    <t xml:space="preserve">张炳武</t>
  </si>
  <si>
    <t xml:space="preserve">南江县小河职业中学</t>
  </si>
  <si>
    <t xml:space="preserve">廖坤</t>
  </si>
  <si>
    <t xml:space="preserve">通江县畜牧站</t>
  </si>
  <si>
    <t xml:space="preserve">田永亮</t>
  </si>
  <si>
    <t xml:space="preserve">达州市农业农村局达州市饲草饲料工作站</t>
  </si>
  <si>
    <t xml:space="preserve">张雯</t>
  </si>
  <si>
    <t xml:space="preserve">达州市通川区动物疫病预防控制中心</t>
  </si>
  <si>
    <t xml:space="preserve">蒋新民</t>
  </si>
  <si>
    <t xml:space="preserve">李曲响</t>
  </si>
  <si>
    <t xml:space="preserve">邻水县农业局动物疫病预防控制中心</t>
  </si>
  <si>
    <t xml:space="preserve">朱中平</t>
  </si>
  <si>
    <t xml:space="preserve">邻水县城北畜牧兽医站</t>
  </si>
  <si>
    <t xml:space="preserve">覃杨</t>
  </si>
  <si>
    <t xml:space="preserve">武胜县飞龙镇畜牧兽医站</t>
  </si>
  <si>
    <t xml:space="preserve">游德强</t>
  </si>
  <si>
    <t xml:space="preserve">武胜县猛山乡畜牧兽医站</t>
  </si>
  <si>
    <t xml:space="preserve">唐强</t>
  </si>
  <si>
    <t xml:space="preserve">岳池县酉溪畜牧兽医站</t>
  </si>
  <si>
    <t xml:space="preserve">周中强</t>
  </si>
  <si>
    <t xml:space="preserve">岳池县畜牧站</t>
  </si>
  <si>
    <t xml:space="preserve">唐易</t>
  </si>
  <si>
    <t xml:space="preserve">叙永县叙永镇便民服务中心</t>
  </si>
  <si>
    <t xml:space="preserve">曹西义</t>
  </si>
  <si>
    <t xml:space="preserve">李华德</t>
  </si>
  <si>
    <t xml:space="preserve">四川省草原科学研究院</t>
  </si>
  <si>
    <t xml:space="preserve">贺芳</t>
  </si>
  <si>
    <t xml:space="preserve">洪宁</t>
  </si>
  <si>
    <t xml:space="preserve">陈映</t>
  </si>
  <si>
    <t xml:space="preserve">曾文俊</t>
  </si>
  <si>
    <t xml:space="preserve">刘文寿</t>
  </si>
  <si>
    <t xml:space="preserve">攀枝花市仁和区金江镇农业农村服务中心</t>
  </si>
  <si>
    <t xml:space="preserve">高级兽医师</t>
  </si>
  <si>
    <r>
      <rPr>
        <sz val="11"/>
        <color rgb="FF000000"/>
        <rFont val="Noto Sans"/>
        <family val="2"/>
      </rPr>
      <t xml:space="preserve">兽医副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林义正</t>
  </si>
  <si>
    <t xml:space="preserve">盐边县动物疫病预防控制中心</t>
  </si>
  <si>
    <t xml:space="preserve">陈宗英</t>
  </si>
  <si>
    <t xml:space="preserve">盐边县红格镇村镇建设服务中心</t>
  </si>
  <si>
    <t xml:space="preserve">沙万文</t>
  </si>
  <si>
    <t xml:space="preserve">盐边县桐子林镇农业综合服务中心</t>
  </si>
  <si>
    <t xml:space="preserve">攀枝花</t>
  </si>
  <si>
    <t xml:space="preserve">何春霞</t>
  </si>
  <si>
    <t xml:space="preserve">攀枝花市西区动物疫病预防控制中心</t>
  </si>
  <si>
    <t xml:space="preserve">姜泽附</t>
  </si>
  <si>
    <t xml:space="preserve">蒋兴云</t>
  </si>
  <si>
    <t xml:space="preserve">格萨拉彝族乡人民政府农服中心 </t>
  </si>
  <si>
    <t xml:space="preserve">张国华</t>
  </si>
  <si>
    <t xml:space="preserve">巴中市动物疫病预防控制中心</t>
  </si>
  <si>
    <t xml:space="preserve">徐进</t>
  </si>
  <si>
    <t xml:space="preserve">吕伟丽</t>
  </si>
  <si>
    <t xml:space="preserve">张万伦</t>
  </si>
  <si>
    <t xml:space="preserve">巴中市恩阳区雪山镇农业综合服务中心</t>
  </si>
  <si>
    <t xml:space="preserve">康雪帮</t>
  </si>
  <si>
    <t xml:space="preserve">南江县和平镇农业综合服务中心</t>
  </si>
  <si>
    <t xml:space="preserve">杨清见</t>
  </si>
  <si>
    <t xml:space="preserve">南江县正直镇农业综合服务中心</t>
  </si>
  <si>
    <t xml:space="preserve">侯能章</t>
  </si>
  <si>
    <r>
      <rPr>
        <sz val="12"/>
        <rFont val="Noto Sans"/>
        <family val="2"/>
      </rPr>
      <t xml:space="preserve">南江县</t>
    </r>
    <r>
      <rPr>
        <sz val="12"/>
        <color rgb="FF000000"/>
        <rFont val="Noto Sans"/>
        <family val="2"/>
      </rPr>
      <t xml:space="preserve">侯家镇农业综合服务中心</t>
    </r>
  </si>
  <si>
    <r>
      <rPr>
        <sz val="12"/>
        <rFont val="Noto Sans"/>
        <family val="2"/>
      </rPr>
      <t xml:space="preserve">高级</t>
    </r>
    <r>
      <rPr>
        <sz val="12"/>
        <color rgb="FF000000"/>
        <rFont val="Noto Sans"/>
        <family val="2"/>
      </rPr>
      <t xml:space="preserve">兽医师</t>
    </r>
  </si>
  <si>
    <t xml:space="preserve">李健</t>
  </si>
  <si>
    <t xml:space="preserve">南江县关门镇农业综合服务中心</t>
  </si>
  <si>
    <t xml:space="preserve">向双仁</t>
  </si>
  <si>
    <t xml:space="preserve">平昌县大寨镇农业综合服务中心</t>
  </si>
  <si>
    <t xml:space="preserve">何金华</t>
  </si>
  <si>
    <t xml:space="preserve">平昌县青云镇农业综合服务中心</t>
  </si>
  <si>
    <t xml:space="preserve">王晓</t>
  </si>
  <si>
    <t xml:space="preserve">平昌县邱家镇农业综合服务中心</t>
  </si>
  <si>
    <t xml:space="preserve">李清竹</t>
  </si>
  <si>
    <t xml:space="preserve">达州市农业农村局达州市动物疫病预防控制中心</t>
  </si>
  <si>
    <t xml:space="preserve">曾小亮</t>
  </si>
  <si>
    <t xml:space="preserve">达州市畜牧技术推广站</t>
  </si>
  <si>
    <t xml:space="preserve">谢炎</t>
  </si>
  <si>
    <r>
      <rPr>
        <sz val="11"/>
        <color rgb="FF000000"/>
        <rFont val="Noto Sans"/>
        <family val="2"/>
      </rPr>
      <t xml:space="preserve">兽医副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田利</t>
  </si>
  <si>
    <t xml:space="preserve">余定华</t>
  </si>
  <si>
    <t xml:space="preserve">柯文浩</t>
  </si>
  <si>
    <t xml:space="preserve">达州市达川区乡村振兴事务中心</t>
  </si>
  <si>
    <t xml:space="preserve">石富文</t>
  </si>
  <si>
    <t xml:space="preserve">吴绍勇</t>
  </si>
  <si>
    <t xml:space="preserve">达州市达川区米城乡农业综合服务中心</t>
  </si>
  <si>
    <t xml:space="preserve">向超</t>
  </si>
  <si>
    <t xml:space="preserve">万源市石窝镇农林综合服务中心</t>
  </si>
  <si>
    <t xml:space="preserve">刘川林</t>
  </si>
  <si>
    <t xml:space="preserve">大竹县动物疫病预防控制中心</t>
  </si>
  <si>
    <t xml:space="preserve">肖吉生</t>
  </si>
  <si>
    <t xml:space="preserve">渠县拱市乡农业综合服务中心</t>
  </si>
  <si>
    <t xml:space="preserve">谯耀平</t>
  </si>
  <si>
    <t xml:space="preserve">宣汉县普光镇农业综合服务中心</t>
  </si>
  <si>
    <t xml:space="preserve">石银山</t>
  </si>
  <si>
    <t xml:space="preserve">宣汉县漆树土家族乡农业综合服务中心</t>
  </si>
  <si>
    <t xml:space="preserve">周大志</t>
  </si>
  <si>
    <t xml:space="preserve">大竹县石河镇农业综合服务中心</t>
  </si>
  <si>
    <t xml:space="preserve">张纯华</t>
  </si>
  <si>
    <t xml:space="preserve">邻水县畜牧站</t>
  </si>
  <si>
    <t xml:space="preserve">游世良</t>
  </si>
  <si>
    <t xml:space="preserve">邻水县兴仁畜牧兽医站</t>
  </si>
  <si>
    <t xml:space="preserve">任中毅</t>
  </si>
  <si>
    <t xml:space="preserve">邻水县九龙畜牧兽医站</t>
  </si>
  <si>
    <t xml:space="preserve">冯小辉</t>
  </si>
  <si>
    <t xml:space="preserve">温文中</t>
  </si>
  <si>
    <t xml:space="preserve">邻水县合流畜牧兽医站</t>
  </si>
  <si>
    <t xml:space="preserve">吴东兵</t>
  </si>
  <si>
    <t xml:space="preserve">樊容</t>
  </si>
  <si>
    <t xml:space="preserve">邻水县动物疫病预防控制中心</t>
  </si>
  <si>
    <t xml:space="preserve">汪建方</t>
  </si>
  <si>
    <t xml:space="preserve">邻水县两河畜牧兽医站</t>
  </si>
  <si>
    <t xml:space="preserve">胡翔</t>
  </si>
  <si>
    <t xml:space="preserve">广安市广安区动物疫病预防控制中心</t>
  </si>
  <si>
    <t xml:space="preserve">曾建清</t>
  </si>
  <si>
    <t xml:space="preserve">广安市广安区花桥镇畜牧兽医站</t>
  </si>
  <si>
    <t xml:space="preserve">王有均</t>
  </si>
  <si>
    <t xml:space="preserve">广安市广安区畜牧兽医站</t>
  </si>
  <si>
    <r>
      <rPr>
        <sz val="11"/>
        <color rgb="FF000000"/>
        <rFont val="Noto Sans"/>
        <family val="2"/>
      </rPr>
      <t xml:space="preserve">兽医副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王益平</t>
  </si>
  <si>
    <t xml:space="preserve">罗群波</t>
  </si>
  <si>
    <t xml:space="preserve">蒋先涛</t>
  </si>
  <si>
    <t xml:space="preserve">李恒</t>
  </si>
  <si>
    <t xml:space="preserve">广安市广安区现代农业产业园区服务中心</t>
  </si>
  <si>
    <t xml:space="preserve">曾登勤</t>
  </si>
  <si>
    <t xml:space="preserve">广安市广安区枣山街道办事处畜牧兽医站</t>
  </si>
  <si>
    <t xml:space="preserve">蒋兴琳</t>
  </si>
  <si>
    <t xml:space="preserve">广安市广安区枣山街道畜牧兽医站</t>
  </si>
  <si>
    <t xml:space="preserve">余善勇</t>
  </si>
  <si>
    <t xml:space="preserve">广安市广安区石笋镇畜牧兽医站</t>
  </si>
  <si>
    <t xml:space="preserve">雷敏</t>
  </si>
  <si>
    <t xml:space="preserve">谢丽霞</t>
  </si>
  <si>
    <t xml:space="preserve">广安市广安区兴平镇畜牧兽医站</t>
  </si>
  <si>
    <t xml:space="preserve">谢建琼</t>
  </si>
  <si>
    <t xml:space="preserve">广安市广安区悦来镇畜牧兽医站</t>
  </si>
  <si>
    <t xml:space="preserve">李烈</t>
  </si>
  <si>
    <t xml:space="preserve">广安市广安区龙台镇畜牧兽医站</t>
  </si>
  <si>
    <t xml:space="preserve">李金</t>
  </si>
  <si>
    <t xml:space="preserve">广安市广安区井河镇畜牧兽医站</t>
  </si>
  <si>
    <t xml:space="preserve">杨清华</t>
  </si>
  <si>
    <t xml:space="preserve">广安市广安区浓溪镇畜牧兽医站</t>
  </si>
  <si>
    <t xml:space="preserve">胡代华</t>
  </si>
  <si>
    <t xml:space="preserve">华蓥市天池畜牧兽医站</t>
  </si>
  <si>
    <t xml:space="preserve">余正均</t>
  </si>
  <si>
    <t xml:space="preserve">周江</t>
  </si>
  <si>
    <t xml:space="preserve">华蓥市溪口畜牧兽医站</t>
  </si>
  <si>
    <t xml:space="preserve">刘泽立</t>
  </si>
  <si>
    <t xml:space="preserve">华蓥市永兴畜牧兽医站</t>
  </si>
  <si>
    <t xml:space="preserve">华蓥市双河畜牧兽医站</t>
  </si>
  <si>
    <t xml:space="preserve">蒋兴华</t>
  </si>
  <si>
    <t xml:space="preserve">广安市前锋区观阁镇农业服务中心</t>
  </si>
  <si>
    <t xml:space="preserve">王燕</t>
  </si>
  <si>
    <t xml:space="preserve">武胜县动物疫病预防控制中心</t>
  </si>
  <si>
    <t xml:space="preserve">胡强</t>
  </si>
  <si>
    <r>
      <rPr>
        <sz val="11"/>
        <color rgb="FF000000"/>
        <rFont val="Noto Sans"/>
        <family val="2"/>
      </rPr>
      <t xml:space="preserve">兽医副高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钱永斌</t>
  </si>
  <si>
    <t xml:space="preserve">岳池县兴隆畜牧兽医站</t>
  </si>
  <si>
    <t xml:space="preserve">林加勇</t>
  </si>
  <si>
    <t xml:space="preserve">岳池县西板畜牧兽医站</t>
  </si>
  <si>
    <t xml:space="preserve">罗安双</t>
  </si>
  <si>
    <t xml:space="preserve">岳池县花园畜牧兽医站</t>
  </si>
  <si>
    <t xml:space="preserve">柳燕华</t>
  </si>
  <si>
    <t xml:space="preserve">岳池县普安畜牧兽医站</t>
  </si>
  <si>
    <t xml:space="preserve">卿俊松</t>
  </si>
  <si>
    <t xml:space="preserve">岳池县伏龙畜牧兽医站</t>
  </si>
  <si>
    <t xml:space="preserve">廖刚</t>
  </si>
  <si>
    <t xml:space="preserve">岳池县白庙畜牧兽医站</t>
  </si>
  <si>
    <t xml:space="preserve">舒红林</t>
  </si>
  <si>
    <t xml:space="preserve">岳池县龙孔畜牧兽医站</t>
  </si>
  <si>
    <t xml:space="preserve">仲晓宁</t>
  </si>
  <si>
    <t xml:space="preserve">岳池县动物疫病预防控制中心</t>
  </si>
  <si>
    <t xml:space="preserve">李安光</t>
  </si>
  <si>
    <t xml:space="preserve">徐朝阳</t>
  </si>
  <si>
    <t xml:space="preserve">岳池县顾县畜牧兽医站</t>
  </si>
  <si>
    <t xml:space="preserve">肖勇</t>
  </si>
  <si>
    <t xml:space="preserve">唐开蓉</t>
  </si>
  <si>
    <t xml:space="preserve">钟瑶</t>
  </si>
  <si>
    <t xml:space="preserve">江阳区植保植检与人才服务站</t>
  </si>
  <si>
    <t xml:space="preserve">薛德芬</t>
  </si>
  <si>
    <t xml:space="preserve">泸县玄滩镇便民服务中心</t>
  </si>
  <si>
    <t xml:space="preserve">廖春玉</t>
  </si>
  <si>
    <t xml:space="preserve">吴永军</t>
  </si>
  <si>
    <t xml:space="preserve">文兴庭</t>
  </si>
  <si>
    <t xml:space="preserve">卞正容</t>
  </si>
  <si>
    <t xml:space="preserve">四川省饲料工作总站</t>
  </si>
  <si>
    <t xml:space="preserve">孙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28.75"/>
    <col collapsed="false" customWidth="true" hidden="false" outlineLevel="0" max="5" min="5" style="1" width="6.12"/>
    <col collapsed="false" customWidth="true" hidden="false" outlineLevel="0" max="6" min="6" style="1" width="19.75"/>
    <col collapsed="false" customWidth="true" hidden="false" outlineLevel="0" max="7" min="7" style="2" width="12.12"/>
    <col collapsed="false" customWidth="true" hidden="false" outlineLevel="0" max="8" min="8" style="3" width="8.25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3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6" t="s">
        <v>8</v>
      </c>
    </row>
    <row r="3" customFormat="false" ht="30" hidden="false" customHeight="true" outlineLevel="0" collapsed="false">
      <c r="A3" s="9" t="n">
        <v>1</v>
      </c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10" t="s">
        <v>14</v>
      </c>
      <c r="H3" s="11"/>
    </row>
    <row r="4" customFormat="false" ht="30" hidden="false" customHeight="true" outlineLevel="0" collapsed="false">
      <c r="A4" s="9" t="n">
        <v>2</v>
      </c>
      <c r="B4" s="5" t="s">
        <v>15</v>
      </c>
      <c r="C4" s="5" t="s">
        <v>16</v>
      </c>
      <c r="D4" s="12" t="s">
        <v>17</v>
      </c>
      <c r="E4" s="5" t="s">
        <v>12</v>
      </c>
      <c r="F4" s="5" t="s">
        <v>13</v>
      </c>
      <c r="G4" s="10" t="s">
        <v>14</v>
      </c>
      <c r="H4" s="13"/>
    </row>
    <row r="5" customFormat="false" ht="30" hidden="false" customHeight="true" outlineLevel="0" collapsed="false">
      <c r="A5" s="9" t="n">
        <v>3</v>
      </c>
      <c r="B5" s="5" t="s">
        <v>15</v>
      </c>
      <c r="C5" s="5" t="s">
        <v>18</v>
      </c>
      <c r="D5" s="12" t="s">
        <v>19</v>
      </c>
      <c r="E5" s="5" t="s">
        <v>12</v>
      </c>
      <c r="F5" s="5" t="s">
        <v>13</v>
      </c>
      <c r="G5" s="10" t="s">
        <v>14</v>
      </c>
      <c r="H5" s="5" t="s">
        <v>20</v>
      </c>
    </row>
    <row r="6" customFormat="false" ht="30" hidden="false" customHeight="true" outlineLevel="0" collapsed="false">
      <c r="A6" s="9" t="n">
        <v>4</v>
      </c>
      <c r="B6" s="5" t="s">
        <v>15</v>
      </c>
      <c r="C6" s="5" t="s">
        <v>21</v>
      </c>
      <c r="D6" s="12" t="s">
        <v>22</v>
      </c>
      <c r="E6" s="5" t="s">
        <v>23</v>
      </c>
      <c r="F6" s="5" t="s">
        <v>13</v>
      </c>
      <c r="G6" s="10" t="s">
        <v>14</v>
      </c>
      <c r="H6" s="13"/>
    </row>
    <row r="7" customFormat="false" ht="30" hidden="false" customHeight="true" outlineLevel="0" collapsed="false">
      <c r="A7" s="9" t="n">
        <v>5</v>
      </c>
      <c r="B7" s="5" t="s">
        <v>15</v>
      </c>
      <c r="C7" s="5" t="s">
        <v>24</v>
      </c>
      <c r="D7" s="12" t="s">
        <v>25</v>
      </c>
      <c r="E7" s="5" t="s">
        <v>23</v>
      </c>
      <c r="F7" s="5" t="s">
        <v>13</v>
      </c>
      <c r="G7" s="10" t="s">
        <v>14</v>
      </c>
      <c r="H7" s="13"/>
    </row>
    <row r="8" customFormat="false" ht="30" hidden="false" customHeight="true" outlineLevel="0" collapsed="false">
      <c r="A8" s="9" t="n">
        <v>6</v>
      </c>
      <c r="B8" s="5" t="s">
        <v>15</v>
      </c>
      <c r="C8" s="5" t="s">
        <v>26</v>
      </c>
      <c r="D8" s="12" t="s">
        <v>27</v>
      </c>
      <c r="E8" s="5" t="s">
        <v>23</v>
      </c>
      <c r="F8" s="5" t="s">
        <v>13</v>
      </c>
      <c r="G8" s="10" t="s">
        <v>14</v>
      </c>
      <c r="H8" s="13"/>
    </row>
    <row r="9" customFormat="false" ht="30" hidden="false" customHeight="true" outlineLevel="0" collapsed="false">
      <c r="A9" s="9" t="n">
        <v>7</v>
      </c>
      <c r="B9" s="5" t="s">
        <v>15</v>
      </c>
      <c r="C9" s="5" t="s">
        <v>28</v>
      </c>
      <c r="D9" s="12" t="s">
        <v>29</v>
      </c>
      <c r="E9" s="5" t="s">
        <v>30</v>
      </c>
      <c r="F9" s="5" t="s">
        <v>31</v>
      </c>
      <c r="G9" s="10" t="s">
        <v>14</v>
      </c>
      <c r="H9" s="13"/>
    </row>
    <row r="10" customFormat="false" ht="30" hidden="false" customHeight="true" outlineLevel="0" collapsed="false">
      <c r="A10" s="9" t="n">
        <v>8</v>
      </c>
      <c r="B10" s="5" t="s">
        <v>15</v>
      </c>
      <c r="C10" s="5" t="s">
        <v>32</v>
      </c>
      <c r="D10" s="12" t="s">
        <v>29</v>
      </c>
      <c r="E10" s="5" t="s">
        <v>30</v>
      </c>
      <c r="F10" s="5" t="s">
        <v>31</v>
      </c>
      <c r="G10" s="10" t="s">
        <v>14</v>
      </c>
      <c r="H10" s="13"/>
    </row>
    <row r="11" customFormat="false" ht="30" hidden="false" customHeight="true" outlineLevel="0" collapsed="false">
      <c r="A11" s="9" t="n">
        <v>9</v>
      </c>
      <c r="B11" s="5" t="s">
        <v>15</v>
      </c>
      <c r="C11" s="5" t="s">
        <v>33</v>
      </c>
      <c r="D11" s="12" t="s">
        <v>29</v>
      </c>
      <c r="E11" s="5" t="s">
        <v>30</v>
      </c>
      <c r="F11" s="5" t="s">
        <v>31</v>
      </c>
      <c r="G11" s="10" t="s">
        <v>14</v>
      </c>
      <c r="H11" s="13"/>
    </row>
    <row r="12" customFormat="false" ht="30" hidden="false" customHeight="true" outlineLevel="0" collapsed="false">
      <c r="A12" s="9" t="n">
        <v>10</v>
      </c>
      <c r="B12" s="5" t="s">
        <v>15</v>
      </c>
      <c r="C12" s="5" t="s">
        <v>34</v>
      </c>
      <c r="D12" s="12" t="s">
        <v>35</v>
      </c>
      <c r="E12" s="5" t="s">
        <v>12</v>
      </c>
      <c r="F12" s="5" t="s">
        <v>13</v>
      </c>
      <c r="G12" s="10" t="s">
        <v>14</v>
      </c>
      <c r="H12" s="13"/>
    </row>
    <row r="13" customFormat="false" ht="30" hidden="false" customHeight="true" outlineLevel="0" collapsed="false">
      <c r="A13" s="9" t="n">
        <v>11</v>
      </c>
      <c r="B13" s="5" t="s">
        <v>15</v>
      </c>
      <c r="C13" s="5" t="s">
        <v>36</v>
      </c>
      <c r="D13" s="12" t="s">
        <v>37</v>
      </c>
      <c r="E13" s="5" t="s">
        <v>12</v>
      </c>
      <c r="F13" s="5" t="s">
        <v>13</v>
      </c>
      <c r="G13" s="10" t="s">
        <v>14</v>
      </c>
      <c r="H13" s="13"/>
    </row>
    <row r="14" customFormat="false" ht="30" hidden="false" customHeight="true" outlineLevel="0" collapsed="false">
      <c r="A14" s="9" t="n">
        <v>12</v>
      </c>
      <c r="B14" s="5" t="s">
        <v>15</v>
      </c>
      <c r="C14" s="5" t="s">
        <v>38</v>
      </c>
      <c r="D14" s="12" t="s">
        <v>39</v>
      </c>
      <c r="E14" s="5" t="s">
        <v>12</v>
      </c>
      <c r="F14" s="5" t="s">
        <v>13</v>
      </c>
      <c r="G14" s="10" t="s">
        <v>14</v>
      </c>
      <c r="H14" s="13"/>
    </row>
    <row r="15" customFormat="false" ht="30" hidden="false" customHeight="true" outlineLevel="0" collapsed="false">
      <c r="A15" s="9" t="n">
        <v>13</v>
      </c>
      <c r="B15" s="5" t="s">
        <v>15</v>
      </c>
      <c r="C15" s="5" t="s">
        <v>40</v>
      </c>
      <c r="D15" s="12" t="s">
        <v>41</v>
      </c>
      <c r="E15" s="5" t="s">
        <v>12</v>
      </c>
      <c r="F15" s="5" t="s">
        <v>13</v>
      </c>
      <c r="G15" s="10" t="s">
        <v>14</v>
      </c>
      <c r="H15" s="13"/>
    </row>
    <row r="16" customFormat="false" ht="30" hidden="false" customHeight="true" outlineLevel="0" collapsed="false">
      <c r="A16" s="9" t="n">
        <v>14</v>
      </c>
      <c r="B16" s="5" t="s">
        <v>15</v>
      </c>
      <c r="C16" s="5" t="s">
        <v>42</v>
      </c>
      <c r="D16" s="12" t="s">
        <v>43</v>
      </c>
      <c r="E16" s="5" t="s">
        <v>12</v>
      </c>
      <c r="F16" s="5" t="s">
        <v>13</v>
      </c>
      <c r="G16" s="10" t="s">
        <v>14</v>
      </c>
      <c r="H16" s="13"/>
    </row>
    <row r="17" customFormat="false" ht="30" hidden="false" customHeight="true" outlineLevel="0" collapsed="false">
      <c r="A17" s="9" t="n">
        <v>15</v>
      </c>
      <c r="B17" s="5" t="s">
        <v>15</v>
      </c>
      <c r="C17" s="5" t="s">
        <v>44</v>
      </c>
      <c r="D17" s="12" t="s">
        <v>45</v>
      </c>
      <c r="E17" s="5" t="s">
        <v>23</v>
      </c>
      <c r="F17" s="5" t="s">
        <v>13</v>
      </c>
      <c r="G17" s="10" t="s">
        <v>14</v>
      </c>
      <c r="H17" s="13"/>
    </row>
    <row r="18" customFormat="false" ht="30" hidden="false" customHeight="true" outlineLevel="0" collapsed="false">
      <c r="A18" s="9" t="n">
        <v>16</v>
      </c>
      <c r="B18" s="5" t="s">
        <v>15</v>
      </c>
      <c r="C18" s="5" t="s">
        <v>46</v>
      </c>
      <c r="D18" s="12" t="s">
        <v>47</v>
      </c>
      <c r="E18" s="5" t="s">
        <v>23</v>
      </c>
      <c r="F18" s="5" t="s">
        <v>13</v>
      </c>
      <c r="G18" s="10" t="s">
        <v>14</v>
      </c>
      <c r="H18" s="13"/>
    </row>
    <row r="19" customFormat="false" ht="30" hidden="false" customHeight="true" outlineLevel="0" collapsed="false">
      <c r="A19" s="9" t="n">
        <v>17</v>
      </c>
      <c r="B19" s="6" t="s">
        <v>48</v>
      </c>
      <c r="C19" s="6" t="s">
        <v>49</v>
      </c>
      <c r="D19" s="6" t="s">
        <v>50</v>
      </c>
      <c r="E19" s="6" t="s">
        <v>12</v>
      </c>
      <c r="F19" s="6" t="s">
        <v>13</v>
      </c>
      <c r="G19" s="10" t="s">
        <v>14</v>
      </c>
      <c r="H19" s="9"/>
    </row>
    <row r="20" customFormat="false" ht="30" hidden="false" customHeight="true" outlineLevel="0" collapsed="false">
      <c r="A20" s="9" t="n">
        <v>18</v>
      </c>
      <c r="B20" s="6" t="s">
        <v>48</v>
      </c>
      <c r="C20" s="6" t="s">
        <v>51</v>
      </c>
      <c r="D20" s="14" t="s">
        <v>52</v>
      </c>
      <c r="E20" s="6" t="s">
        <v>12</v>
      </c>
      <c r="F20" s="6" t="s">
        <v>13</v>
      </c>
      <c r="G20" s="10" t="s">
        <v>14</v>
      </c>
      <c r="H20" s="15"/>
    </row>
    <row r="21" customFormat="false" ht="30" hidden="false" customHeight="true" outlineLevel="0" collapsed="false">
      <c r="A21" s="9" t="n">
        <v>19</v>
      </c>
      <c r="B21" s="16" t="s">
        <v>53</v>
      </c>
      <c r="C21" s="6" t="s">
        <v>54</v>
      </c>
      <c r="D21" s="14" t="s">
        <v>55</v>
      </c>
      <c r="E21" s="6" t="s">
        <v>23</v>
      </c>
      <c r="F21" s="6" t="s">
        <v>13</v>
      </c>
      <c r="G21" s="10" t="s">
        <v>56</v>
      </c>
      <c r="H21" s="17"/>
    </row>
    <row r="22" customFormat="false" ht="30" hidden="false" customHeight="true" outlineLevel="0" collapsed="false">
      <c r="A22" s="9" t="n">
        <v>20</v>
      </c>
      <c r="B22" s="16" t="s">
        <v>53</v>
      </c>
      <c r="C22" s="6" t="s">
        <v>57</v>
      </c>
      <c r="D22" s="14" t="s">
        <v>58</v>
      </c>
      <c r="E22" s="6" t="s">
        <v>12</v>
      </c>
      <c r="F22" s="6" t="s">
        <v>13</v>
      </c>
      <c r="G22" s="10" t="s">
        <v>56</v>
      </c>
      <c r="H22" s="17"/>
    </row>
    <row r="23" customFormat="false" ht="30" hidden="false" customHeight="true" outlineLevel="0" collapsed="false">
      <c r="A23" s="9" t="n">
        <v>21</v>
      </c>
      <c r="B23" s="16" t="s">
        <v>53</v>
      </c>
      <c r="C23" s="6" t="s">
        <v>59</v>
      </c>
      <c r="D23" s="14" t="s">
        <v>60</v>
      </c>
      <c r="E23" s="6" t="s">
        <v>12</v>
      </c>
      <c r="F23" s="6" t="s">
        <v>13</v>
      </c>
      <c r="G23" s="10" t="s">
        <v>56</v>
      </c>
      <c r="H23" s="17"/>
    </row>
    <row r="24" customFormat="false" ht="30" hidden="false" customHeight="true" outlineLevel="0" collapsed="false">
      <c r="A24" s="9" t="n">
        <v>22</v>
      </c>
      <c r="B24" s="6" t="s">
        <v>61</v>
      </c>
      <c r="C24" s="6" t="s">
        <v>62</v>
      </c>
      <c r="D24" s="14" t="s">
        <v>63</v>
      </c>
      <c r="E24" s="6" t="s">
        <v>23</v>
      </c>
      <c r="F24" s="6" t="s">
        <v>13</v>
      </c>
      <c r="G24" s="10" t="s">
        <v>56</v>
      </c>
      <c r="H24" s="18" t="s">
        <v>20</v>
      </c>
    </row>
    <row r="25" customFormat="false" ht="30" hidden="false" customHeight="true" outlineLevel="0" collapsed="false">
      <c r="A25" s="9" t="n">
        <v>23</v>
      </c>
      <c r="B25" s="6" t="s">
        <v>64</v>
      </c>
      <c r="C25" s="6" t="s">
        <v>65</v>
      </c>
      <c r="D25" s="19" t="s">
        <v>66</v>
      </c>
      <c r="E25" s="6" t="s">
        <v>12</v>
      </c>
      <c r="F25" s="6" t="s">
        <v>13</v>
      </c>
      <c r="G25" s="10" t="s">
        <v>56</v>
      </c>
      <c r="H25" s="15"/>
    </row>
    <row r="26" customFormat="false" ht="30" hidden="false" customHeight="true" outlineLevel="0" collapsed="false">
      <c r="A26" s="9" t="n">
        <v>24</v>
      </c>
      <c r="B26" s="6" t="s">
        <v>64</v>
      </c>
      <c r="C26" s="6" t="s">
        <v>67</v>
      </c>
      <c r="D26" s="14" t="s">
        <v>68</v>
      </c>
      <c r="E26" s="6" t="s">
        <v>23</v>
      </c>
      <c r="F26" s="6" t="s">
        <v>13</v>
      </c>
      <c r="G26" s="10" t="s">
        <v>56</v>
      </c>
      <c r="H26" s="15"/>
    </row>
    <row r="27" customFormat="false" ht="30" hidden="false" customHeight="true" outlineLevel="0" collapsed="false">
      <c r="A27" s="9" t="n">
        <v>25</v>
      </c>
      <c r="B27" s="6" t="s">
        <v>64</v>
      </c>
      <c r="C27" s="6" t="s">
        <v>69</v>
      </c>
      <c r="D27" s="14" t="s">
        <v>70</v>
      </c>
      <c r="E27" s="6" t="s">
        <v>12</v>
      </c>
      <c r="F27" s="6" t="s">
        <v>13</v>
      </c>
      <c r="G27" s="10" t="s">
        <v>56</v>
      </c>
      <c r="H27" s="15"/>
    </row>
    <row r="28" customFormat="false" ht="30" hidden="false" customHeight="true" outlineLevel="0" collapsed="false">
      <c r="A28" s="9" t="n">
        <v>26</v>
      </c>
      <c r="B28" s="6" t="s">
        <v>64</v>
      </c>
      <c r="C28" s="6" t="s">
        <v>71</v>
      </c>
      <c r="D28" s="14" t="s">
        <v>72</v>
      </c>
      <c r="E28" s="6" t="s">
        <v>12</v>
      </c>
      <c r="F28" s="6" t="s">
        <v>13</v>
      </c>
      <c r="G28" s="10" t="s">
        <v>56</v>
      </c>
      <c r="H28" s="15"/>
    </row>
    <row r="29" customFormat="false" ht="30" hidden="false" customHeight="true" outlineLevel="0" collapsed="false">
      <c r="A29" s="9" t="n">
        <v>27</v>
      </c>
      <c r="B29" s="6" t="s">
        <v>73</v>
      </c>
      <c r="C29" s="18" t="s">
        <v>74</v>
      </c>
      <c r="D29" s="14" t="s">
        <v>75</v>
      </c>
      <c r="E29" s="6" t="s">
        <v>23</v>
      </c>
      <c r="F29" s="6" t="s">
        <v>13</v>
      </c>
      <c r="G29" s="10" t="s">
        <v>56</v>
      </c>
      <c r="H29" s="15"/>
    </row>
    <row r="30" customFormat="false" ht="30" hidden="false" customHeight="true" outlineLevel="0" collapsed="false">
      <c r="A30" s="9" t="n">
        <v>28</v>
      </c>
      <c r="B30" s="5" t="s">
        <v>73</v>
      </c>
      <c r="C30" s="20" t="s">
        <v>76</v>
      </c>
      <c r="D30" s="12" t="s">
        <v>77</v>
      </c>
      <c r="E30" s="5" t="s">
        <v>23</v>
      </c>
      <c r="F30" s="5" t="s">
        <v>13</v>
      </c>
      <c r="G30" s="10" t="s">
        <v>56</v>
      </c>
      <c r="H30" s="11"/>
    </row>
    <row r="31" customFormat="false" ht="30" hidden="false" customHeight="true" outlineLevel="0" collapsed="false">
      <c r="A31" s="9" t="n">
        <v>29</v>
      </c>
      <c r="B31" s="6" t="s">
        <v>78</v>
      </c>
      <c r="C31" s="6" t="s">
        <v>79</v>
      </c>
      <c r="D31" s="14" t="s">
        <v>80</v>
      </c>
      <c r="E31" s="6" t="s">
        <v>30</v>
      </c>
      <c r="F31" s="6" t="s">
        <v>31</v>
      </c>
      <c r="G31" s="10" t="s">
        <v>56</v>
      </c>
      <c r="H31" s="15"/>
    </row>
    <row r="32" customFormat="false" ht="30" hidden="false" customHeight="true" outlineLevel="0" collapsed="false">
      <c r="A32" s="9" t="n">
        <v>30</v>
      </c>
      <c r="B32" s="6" t="s">
        <v>81</v>
      </c>
      <c r="C32" s="6" t="s">
        <v>82</v>
      </c>
      <c r="D32" s="14" t="s">
        <v>83</v>
      </c>
      <c r="E32" s="6" t="s">
        <v>12</v>
      </c>
      <c r="F32" s="6" t="s">
        <v>13</v>
      </c>
      <c r="G32" s="10" t="s">
        <v>56</v>
      </c>
      <c r="H32" s="15"/>
    </row>
    <row r="33" customFormat="false" ht="30" hidden="false" customHeight="true" outlineLevel="0" collapsed="false">
      <c r="A33" s="9" t="n">
        <v>31</v>
      </c>
      <c r="B33" s="6" t="s">
        <v>81</v>
      </c>
      <c r="C33" s="6" t="s">
        <v>84</v>
      </c>
      <c r="D33" s="14" t="s">
        <v>85</v>
      </c>
      <c r="E33" s="6" t="s">
        <v>12</v>
      </c>
      <c r="F33" s="6" t="s">
        <v>13</v>
      </c>
      <c r="G33" s="10" t="s">
        <v>56</v>
      </c>
      <c r="H33" s="15"/>
    </row>
    <row r="34" customFormat="false" ht="30" hidden="false" customHeight="true" outlineLevel="0" collapsed="false">
      <c r="A34" s="9" t="n">
        <v>32</v>
      </c>
      <c r="B34" s="6" t="s">
        <v>81</v>
      </c>
      <c r="C34" s="16" t="s">
        <v>86</v>
      </c>
      <c r="D34" s="16" t="s">
        <v>87</v>
      </c>
      <c r="E34" s="16" t="s">
        <v>23</v>
      </c>
      <c r="F34" s="16" t="s">
        <v>13</v>
      </c>
      <c r="G34" s="10" t="s">
        <v>56</v>
      </c>
      <c r="H34" s="21"/>
    </row>
    <row r="35" customFormat="false" ht="30" hidden="false" customHeight="true" outlineLevel="0" collapsed="false">
      <c r="A35" s="9" t="n">
        <v>33</v>
      </c>
      <c r="B35" s="6" t="s">
        <v>81</v>
      </c>
      <c r="C35" s="6" t="s">
        <v>88</v>
      </c>
      <c r="D35" s="14" t="s">
        <v>89</v>
      </c>
      <c r="E35" s="6" t="s">
        <v>12</v>
      </c>
      <c r="F35" s="6" t="s">
        <v>13</v>
      </c>
      <c r="G35" s="10" t="s">
        <v>56</v>
      </c>
      <c r="H35" s="22" t="s">
        <v>20</v>
      </c>
    </row>
    <row r="36" customFormat="false" ht="30" hidden="false" customHeight="true" outlineLevel="0" collapsed="false">
      <c r="A36" s="9" t="n">
        <v>34</v>
      </c>
      <c r="B36" s="6" t="s">
        <v>81</v>
      </c>
      <c r="C36" s="6" t="s">
        <v>90</v>
      </c>
      <c r="D36" s="14" t="s">
        <v>91</v>
      </c>
      <c r="E36" s="6" t="s">
        <v>23</v>
      </c>
      <c r="F36" s="6" t="s">
        <v>13</v>
      </c>
      <c r="G36" s="10" t="s">
        <v>56</v>
      </c>
      <c r="H36" s="6" t="s">
        <v>20</v>
      </c>
    </row>
    <row r="37" customFormat="false" ht="30" hidden="false" customHeight="true" outlineLevel="0" collapsed="false">
      <c r="A37" s="9" t="n">
        <v>35</v>
      </c>
      <c r="B37" s="6" t="s">
        <v>92</v>
      </c>
      <c r="C37" s="6" t="s">
        <v>93</v>
      </c>
      <c r="D37" s="14" t="s">
        <v>94</v>
      </c>
      <c r="E37" s="6" t="s">
        <v>23</v>
      </c>
      <c r="F37" s="6" t="s">
        <v>13</v>
      </c>
      <c r="G37" s="10" t="s">
        <v>56</v>
      </c>
      <c r="H37" s="15"/>
    </row>
    <row r="38" customFormat="false" ht="30" hidden="false" customHeight="true" outlineLevel="0" collapsed="false">
      <c r="A38" s="9" t="n">
        <v>36</v>
      </c>
      <c r="B38" s="6" t="s">
        <v>92</v>
      </c>
      <c r="C38" s="6" t="s">
        <v>95</v>
      </c>
      <c r="D38" s="14" t="s">
        <v>96</v>
      </c>
      <c r="E38" s="6" t="s">
        <v>23</v>
      </c>
      <c r="F38" s="6" t="s">
        <v>13</v>
      </c>
      <c r="G38" s="10" t="s">
        <v>56</v>
      </c>
      <c r="H38" s="15"/>
    </row>
    <row r="39" customFormat="false" ht="30" hidden="false" customHeight="true" outlineLevel="0" collapsed="false">
      <c r="A39" s="9" t="n">
        <v>37</v>
      </c>
      <c r="B39" s="6" t="s">
        <v>97</v>
      </c>
      <c r="C39" s="6" t="s">
        <v>98</v>
      </c>
      <c r="D39" s="6" t="s">
        <v>99</v>
      </c>
      <c r="E39" s="6" t="s">
        <v>30</v>
      </c>
      <c r="F39" s="6" t="s">
        <v>31</v>
      </c>
      <c r="G39" s="10" t="s">
        <v>56</v>
      </c>
      <c r="H39" s="9"/>
    </row>
    <row r="40" customFormat="false" ht="30" hidden="false" customHeight="true" outlineLevel="0" collapsed="false">
      <c r="A40" s="9" t="n">
        <v>38</v>
      </c>
      <c r="B40" s="23" t="s">
        <v>100</v>
      </c>
      <c r="C40" s="23" t="s">
        <v>101</v>
      </c>
      <c r="D40" s="23" t="s">
        <v>102</v>
      </c>
      <c r="E40" s="23" t="s">
        <v>23</v>
      </c>
      <c r="F40" s="23" t="s">
        <v>13</v>
      </c>
      <c r="G40" s="10" t="s">
        <v>56</v>
      </c>
      <c r="H40" s="24"/>
    </row>
    <row r="41" customFormat="false" ht="30" hidden="false" customHeight="true" outlineLevel="0" collapsed="false">
      <c r="A41" s="9" t="n">
        <v>39</v>
      </c>
      <c r="B41" s="23" t="s">
        <v>100</v>
      </c>
      <c r="C41" s="23" t="s">
        <v>103</v>
      </c>
      <c r="D41" s="25" t="s">
        <v>104</v>
      </c>
      <c r="E41" s="23" t="s">
        <v>23</v>
      </c>
      <c r="F41" s="23" t="s">
        <v>13</v>
      </c>
      <c r="G41" s="10" t="s">
        <v>56</v>
      </c>
      <c r="H41" s="23" t="s">
        <v>105</v>
      </c>
    </row>
    <row r="42" customFormat="false" ht="30" hidden="false" customHeight="true" outlineLevel="0" collapsed="false">
      <c r="A42" s="9" t="n">
        <v>40</v>
      </c>
      <c r="B42" s="23" t="s">
        <v>100</v>
      </c>
      <c r="C42" s="23" t="s">
        <v>106</v>
      </c>
      <c r="D42" s="25" t="s">
        <v>107</v>
      </c>
      <c r="E42" s="23" t="s">
        <v>23</v>
      </c>
      <c r="F42" s="23" t="s">
        <v>13</v>
      </c>
      <c r="G42" s="10" t="s">
        <v>56</v>
      </c>
      <c r="H42" s="24"/>
    </row>
    <row r="43" customFormat="false" ht="30" hidden="false" customHeight="true" outlineLevel="0" collapsed="false">
      <c r="A43" s="9" t="n">
        <v>41</v>
      </c>
      <c r="B43" s="6" t="s">
        <v>108</v>
      </c>
      <c r="C43" s="6" t="s">
        <v>109</v>
      </c>
      <c r="D43" s="14" t="s">
        <v>110</v>
      </c>
      <c r="E43" s="6" t="s">
        <v>30</v>
      </c>
      <c r="F43" s="6" t="s">
        <v>31</v>
      </c>
      <c r="G43" s="10" t="s">
        <v>111</v>
      </c>
      <c r="H43" s="9"/>
    </row>
    <row r="44" customFormat="false" ht="30" hidden="false" customHeight="true" outlineLevel="0" collapsed="false">
      <c r="A44" s="9" t="n">
        <v>42</v>
      </c>
      <c r="B44" s="6" t="s">
        <v>108</v>
      </c>
      <c r="C44" s="6" t="s">
        <v>112</v>
      </c>
      <c r="D44" s="6" t="s">
        <v>113</v>
      </c>
      <c r="E44" s="6" t="s">
        <v>12</v>
      </c>
      <c r="F44" s="6" t="s">
        <v>13</v>
      </c>
      <c r="G44" s="10" t="s">
        <v>111</v>
      </c>
      <c r="H44" s="9"/>
    </row>
    <row r="45" customFormat="false" ht="30" hidden="false" customHeight="true" outlineLevel="0" collapsed="false">
      <c r="A45" s="9" t="n">
        <v>43</v>
      </c>
      <c r="B45" s="6" t="s">
        <v>114</v>
      </c>
      <c r="C45" s="6" t="s">
        <v>115</v>
      </c>
      <c r="D45" s="14" t="s">
        <v>116</v>
      </c>
      <c r="E45" s="6" t="s">
        <v>30</v>
      </c>
      <c r="F45" s="6" t="s">
        <v>31</v>
      </c>
      <c r="G45" s="10" t="s">
        <v>111</v>
      </c>
      <c r="H45" s="15"/>
    </row>
    <row r="46" customFormat="false" ht="30" hidden="false" customHeight="true" outlineLevel="0" collapsed="false">
      <c r="A46" s="9" t="n">
        <v>44</v>
      </c>
      <c r="B46" s="6" t="s">
        <v>114</v>
      </c>
      <c r="C46" s="6" t="s">
        <v>117</v>
      </c>
      <c r="D46" s="14" t="s">
        <v>116</v>
      </c>
      <c r="E46" s="6" t="s">
        <v>30</v>
      </c>
      <c r="F46" s="6" t="s">
        <v>31</v>
      </c>
      <c r="G46" s="10" t="s">
        <v>111</v>
      </c>
      <c r="H46" s="15"/>
    </row>
    <row r="47" customFormat="false" ht="30" hidden="false" customHeight="true" outlineLevel="0" collapsed="false">
      <c r="A47" s="9" t="n">
        <v>45</v>
      </c>
      <c r="B47" s="6" t="s">
        <v>114</v>
      </c>
      <c r="C47" s="6" t="s">
        <v>118</v>
      </c>
      <c r="D47" s="14" t="s">
        <v>116</v>
      </c>
      <c r="E47" s="6" t="s">
        <v>30</v>
      </c>
      <c r="F47" s="6" t="s">
        <v>31</v>
      </c>
      <c r="G47" s="10" t="s">
        <v>111</v>
      </c>
      <c r="H47" s="15"/>
    </row>
    <row r="48" customFormat="false" ht="30" hidden="false" customHeight="true" outlineLevel="0" collapsed="false">
      <c r="A48" s="9" t="n">
        <v>46</v>
      </c>
      <c r="B48" s="6" t="s">
        <v>114</v>
      </c>
      <c r="C48" s="6" t="s">
        <v>119</v>
      </c>
      <c r="D48" s="14" t="s">
        <v>120</v>
      </c>
      <c r="E48" s="6" t="s">
        <v>12</v>
      </c>
      <c r="F48" s="6" t="s">
        <v>31</v>
      </c>
      <c r="G48" s="10" t="s">
        <v>111</v>
      </c>
      <c r="H48" s="15"/>
    </row>
    <row r="49" customFormat="false" ht="30" hidden="false" customHeight="true" outlineLevel="0" collapsed="false">
      <c r="A49" s="9" t="n">
        <v>47</v>
      </c>
      <c r="B49" s="6" t="s">
        <v>121</v>
      </c>
      <c r="C49" s="6" t="s">
        <v>122</v>
      </c>
      <c r="D49" s="14" t="s">
        <v>123</v>
      </c>
      <c r="E49" s="6" t="s">
        <v>30</v>
      </c>
      <c r="F49" s="6" t="s">
        <v>31</v>
      </c>
      <c r="G49" s="10" t="s">
        <v>111</v>
      </c>
      <c r="H49" s="9"/>
    </row>
    <row r="50" customFormat="false" ht="30" hidden="false" customHeight="true" outlineLevel="0" collapsed="false">
      <c r="A50" s="9" t="n">
        <v>48</v>
      </c>
      <c r="B50" s="6" t="s">
        <v>121</v>
      </c>
      <c r="C50" s="6" t="s">
        <v>124</v>
      </c>
      <c r="D50" s="14" t="s">
        <v>125</v>
      </c>
      <c r="E50" s="6" t="s">
        <v>12</v>
      </c>
      <c r="F50" s="6" t="s">
        <v>13</v>
      </c>
      <c r="G50" s="10" t="s">
        <v>111</v>
      </c>
      <c r="H50" s="18" t="s">
        <v>20</v>
      </c>
    </row>
    <row r="51" customFormat="false" ht="30" hidden="false" customHeight="true" outlineLevel="0" collapsed="false">
      <c r="A51" s="9" t="n">
        <v>49</v>
      </c>
      <c r="B51" s="6" t="s">
        <v>121</v>
      </c>
      <c r="C51" s="6" t="s">
        <v>126</v>
      </c>
      <c r="D51" s="6" t="s">
        <v>127</v>
      </c>
      <c r="E51" s="6" t="s">
        <v>12</v>
      </c>
      <c r="F51" s="6" t="s">
        <v>13</v>
      </c>
      <c r="G51" s="10" t="s">
        <v>111</v>
      </c>
      <c r="H51" s="15"/>
    </row>
    <row r="52" customFormat="false" ht="30" hidden="false" customHeight="true" outlineLevel="0" collapsed="false">
      <c r="A52" s="9" t="n">
        <v>50</v>
      </c>
      <c r="B52" s="6" t="s">
        <v>128</v>
      </c>
      <c r="C52" s="6" t="s">
        <v>129</v>
      </c>
      <c r="D52" s="14" t="s">
        <v>130</v>
      </c>
      <c r="E52" s="6" t="s">
        <v>128</v>
      </c>
      <c r="F52" s="6" t="s">
        <v>31</v>
      </c>
      <c r="G52" s="10" t="s">
        <v>111</v>
      </c>
      <c r="H52" s="15"/>
    </row>
    <row r="53" customFormat="false" ht="30" hidden="false" customHeight="true" outlineLevel="0" collapsed="false">
      <c r="A53" s="9" t="n">
        <v>51</v>
      </c>
      <c r="B53" s="6" t="s">
        <v>128</v>
      </c>
      <c r="C53" s="6" t="s">
        <v>131</v>
      </c>
      <c r="D53" s="14" t="s">
        <v>132</v>
      </c>
      <c r="E53" s="6" t="s">
        <v>128</v>
      </c>
      <c r="F53" s="6" t="s">
        <v>31</v>
      </c>
      <c r="G53" s="10" t="s">
        <v>111</v>
      </c>
      <c r="H53" s="15"/>
    </row>
    <row r="54" customFormat="false" ht="30" hidden="false" customHeight="true" outlineLevel="0" collapsed="false">
      <c r="A54" s="9" t="n">
        <v>52</v>
      </c>
      <c r="B54" s="6" t="s">
        <v>128</v>
      </c>
      <c r="C54" s="6" t="s">
        <v>133</v>
      </c>
      <c r="D54" s="14" t="s">
        <v>132</v>
      </c>
      <c r="E54" s="6" t="s">
        <v>128</v>
      </c>
      <c r="F54" s="6" t="s">
        <v>31</v>
      </c>
      <c r="G54" s="10" t="s">
        <v>111</v>
      </c>
      <c r="H54" s="15"/>
    </row>
    <row r="55" customFormat="false" ht="30" hidden="false" customHeight="true" outlineLevel="0" collapsed="false">
      <c r="A55" s="9" t="n">
        <v>53</v>
      </c>
      <c r="B55" s="5" t="s">
        <v>128</v>
      </c>
      <c r="C55" s="5" t="s">
        <v>134</v>
      </c>
      <c r="D55" s="6" t="s">
        <v>135</v>
      </c>
      <c r="E55" s="5" t="s">
        <v>128</v>
      </c>
      <c r="F55" s="5" t="s">
        <v>31</v>
      </c>
      <c r="G55" s="10" t="s">
        <v>111</v>
      </c>
      <c r="H55" s="15"/>
    </row>
    <row r="56" customFormat="false" ht="30" hidden="false" customHeight="true" outlineLevel="0" collapsed="false">
      <c r="A56" s="9" t="n">
        <v>54</v>
      </c>
      <c r="B56" s="6" t="s">
        <v>128</v>
      </c>
      <c r="C56" s="6" t="s">
        <v>136</v>
      </c>
      <c r="D56" s="14" t="s">
        <v>135</v>
      </c>
      <c r="E56" s="6" t="s">
        <v>128</v>
      </c>
      <c r="F56" s="6" t="s">
        <v>31</v>
      </c>
      <c r="G56" s="10" t="s">
        <v>111</v>
      </c>
      <c r="H56" s="15"/>
    </row>
    <row r="57" customFormat="false" ht="30" hidden="false" customHeight="true" outlineLevel="0" collapsed="false">
      <c r="A57" s="9" t="n">
        <v>55</v>
      </c>
      <c r="B57" s="6" t="s">
        <v>128</v>
      </c>
      <c r="C57" s="6" t="s">
        <v>137</v>
      </c>
      <c r="D57" s="14" t="s">
        <v>135</v>
      </c>
      <c r="E57" s="6" t="s">
        <v>128</v>
      </c>
      <c r="F57" s="6" t="s">
        <v>31</v>
      </c>
      <c r="G57" s="10" t="s">
        <v>111</v>
      </c>
      <c r="H57" s="15"/>
    </row>
    <row r="58" customFormat="false" ht="30" hidden="false" customHeight="true" outlineLevel="0" collapsed="false">
      <c r="A58" s="9" t="n">
        <v>56</v>
      </c>
      <c r="B58" s="6" t="s">
        <v>128</v>
      </c>
      <c r="C58" s="6" t="s">
        <v>138</v>
      </c>
      <c r="D58" s="14" t="s">
        <v>135</v>
      </c>
      <c r="E58" s="6" t="s">
        <v>128</v>
      </c>
      <c r="F58" s="6" t="s">
        <v>31</v>
      </c>
      <c r="G58" s="10" t="s">
        <v>111</v>
      </c>
      <c r="H58" s="15"/>
    </row>
    <row r="59" customFormat="false" ht="30" hidden="false" customHeight="true" outlineLevel="0" collapsed="false">
      <c r="A59" s="9" t="n">
        <v>57</v>
      </c>
      <c r="B59" s="6" t="s">
        <v>128</v>
      </c>
      <c r="C59" s="6" t="s">
        <v>139</v>
      </c>
      <c r="D59" s="14" t="s">
        <v>135</v>
      </c>
      <c r="E59" s="6" t="s">
        <v>128</v>
      </c>
      <c r="F59" s="6" t="s">
        <v>31</v>
      </c>
      <c r="G59" s="10" t="s">
        <v>111</v>
      </c>
      <c r="H59" s="15"/>
    </row>
    <row r="60" customFormat="false" ht="30" hidden="false" customHeight="true" outlineLevel="0" collapsed="false">
      <c r="A60" s="9" t="n">
        <v>58</v>
      </c>
      <c r="B60" s="6" t="s">
        <v>128</v>
      </c>
      <c r="C60" s="6" t="s">
        <v>140</v>
      </c>
      <c r="D60" s="14" t="s">
        <v>135</v>
      </c>
      <c r="E60" s="6" t="s">
        <v>128</v>
      </c>
      <c r="F60" s="6" t="s">
        <v>31</v>
      </c>
      <c r="G60" s="10" t="s">
        <v>111</v>
      </c>
      <c r="H60" s="15"/>
    </row>
    <row r="61" customFormat="false" ht="30" hidden="false" customHeight="true" outlineLevel="0" collapsed="false">
      <c r="A61" s="9" t="n">
        <v>59</v>
      </c>
      <c r="B61" s="6" t="s">
        <v>128</v>
      </c>
      <c r="C61" s="6" t="s">
        <v>141</v>
      </c>
      <c r="D61" s="14" t="s">
        <v>142</v>
      </c>
      <c r="E61" s="6" t="s">
        <v>128</v>
      </c>
      <c r="F61" s="6" t="s">
        <v>31</v>
      </c>
      <c r="G61" s="10" t="s">
        <v>111</v>
      </c>
      <c r="H61" s="15"/>
    </row>
    <row r="62" customFormat="false" ht="30" hidden="false" customHeight="true" outlineLevel="0" collapsed="false">
      <c r="A62" s="9" t="n">
        <v>60</v>
      </c>
      <c r="B62" s="5" t="s">
        <v>9</v>
      </c>
      <c r="C62" s="5" t="s">
        <v>143</v>
      </c>
      <c r="D62" s="12" t="s">
        <v>144</v>
      </c>
      <c r="E62" s="5" t="s">
        <v>12</v>
      </c>
      <c r="F62" s="5" t="s">
        <v>13</v>
      </c>
      <c r="G62" s="10" t="s">
        <v>145</v>
      </c>
      <c r="H62" s="20" t="s">
        <v>20</v>
      </c>
    </row>
    <row r="63" customFormat="false" ht="30" hidden="false" customHeight="true" outlineLevel="0" collapsed="false">
      <c r="A63" s="9" t="n">
        <v>61</v>
      </c>
      <c r="B63" s="5" t="s">
        <v>15</v>
      </c>
      <c r="C63" s="5" t="s">
        <v>146</v>
      </c>
      <c r="D63" s="12" t="s">
        <v>29</v>
      </c>
      <c r="E63" s="5" t="s">
        <v>30</v>
      </c>
      <c r="F63" s="5" t="s">
        <v>31</v>
      </c>
      <c r="G63" s="10" t="s">
        <v>145</v>
      </c>
      <c r="H63" s="13"/>
    </row>
    <row r="64" customFormat="false" ht="30" hidden="false" customHeight="true" outlineLevel="0" collapsed="false">
      <c r="A64" s="9" t="n">
        <v>62</v>
      </c>
      <c r="B64" s="5" t="s">
        <v>15</v>
      </c>
      <c r="C64" s="5" t="s">
        <v>147</v>
      </c>
      <c r="D64" s="12" t="s">
        <v>29</v>
      </c>
      <c r="E64" s="5" t="s">
        <v>30</v>
      </c>
      <c r="F64" s="5" t="s">
        <v>31</v>
      </c>
      <c r="G64" s="10" t="s">
        <v>145</v>
      </c>
      <c r="H64" s="13"/>
    </row>
    <row r="65" customFormat="false" ht="30" hidden="false" customHeight="true" outlineLevel="0" collapsed="false">
      <c r="A65" s="9" t="n">
        <v>63</v>
      </c>
      <c r="B65" s="5" t="s">
        <v>15</v>
      </c>
      <c r="C65" s="5" t="s">
        <v>148</v>
      </c>
      <c r="D65" s="12" t="s">
        <v>29</v>
      </c>
      <c r="E65" s="5" t="s">
        <v>30</v>
      </c>
      <c r="F65" s="5" t="s">
        <v>31</v>
      </c>
      <c r="G65" s="10" t="s">
        <v>145</v>
      </c>
      <c r="H65" s="13"/>
    </row>
    <row r="66" customFormat="false" ht="30" hidden="false" customHeight="true" outlineLevel="0" collapsed="false">
      <c r="A66" s="9" t="n">
        <v>64</v>
      </c>
      <c r="B66" s="6" t="s">
        <v>149</v>
      </c>
      <c r="C66" s="6" t="s">
        <v>150</v>
      </c>
      <c r="D66" s="14" t="s">
        <v>151</v>
      </c>
      <c r="E66" s="6" t="s">
        <v>30</v>
      </c>
      <c r="F66" s="6" t="s">
        <v>31</v>
      </c>
      <c r="G66" s="10" t="s">
        <v>145</v>
      </c>
      <c r="H66" s="15"/>
    </row>
    <row r="67" customFormat="false" ht="30" hidden="false" customHeight="true" outlineLevel="0" collapsed="false">
      <c r="A67" s="9" t="n">
        <v>65</v>
      </c>
      <c r="B67" s="26" t="s">
        <v>152</v>
      </c>
      <c r="C67" s="26" t="s">
        <v>153</v>
      </c>
      <c r="D67" s="27" t="s">
        <v>154</v>
      </c>
      <c r="E67" s="26" t="s">
        <v>12</v>
      </c>
      <c r="F67" s="26" t="s">
        <v>13</v>
      </c>
      <c r="G67" s="10" t="s">
        <v>145</v>
      </c>
      <c r="H67" s="28"/>
    </row>
    <row r="68" customFormat="false" ht="30" hidden="false" customHeight="true" outlineLevel="0" collapsed="false">
      <c r="A68" s="9" t="n">
        <v>66</v>
      </c>
      <c r="B68" s="6" t="s">
        <v>48</v>
      </c>
      <c r="C68" s="6" t="s">
        <v>155</v>
      </c>
      <c r="D68" s="14" t="s">
        <v>156</v>
      </c>
      <c r="E68" s="6" t="s">
        <v>30</v>
      </c>
      <c r="F68" s="6" t="s">
        <v>31</v>
      </c>
      <c r="G68" s="10" t="s">
        <v>145</v>
      </c>
      <c r="H68" s="15"/>
    </row>
    <row r="69" customFormat="false" ht="30" hidden="false" customHeight="true" outlineLevel="0" collapsed="false">
      <c r="A69" s="9" t="n">
        <v>67</v>
      </c>
      <c r="B69" s="6" t="s">
        <v>48</v>
      </c>
      <c r="C69" s="6" t="s">
        <v>157</v>
      </c>
      <c r="D69" s="14" t="s">
        <v>158</v>
      </c>
      <c r="E69" s="6" t="s">
        <v>12</v>
      </c>
      <c r="F69" s="6" t="s">
        <v>13</v>
      </c>
      <c r="G69" s="10" t="s">
        <v>145</v>
      </c>
      <c r="H69" s="15"/>
    </row>
    <row r="70" customFormat="false" ht="30" hidden="false" customHeight="true" outlineLevel="0" collapsed="false">
      <c r="A70" s="9" t="n">
        <v>68</v>
      </c>
      <c r="B70" s="6" t="s">
        <v>48</v>
      </c>
      <c r="C70" s="6" t="s">
        <v>159</v>
      </c>
      <c r="D70" s="6" t="s">
        <v>160</v>
      </c>
      <c r="E70" s="6" t="s">
        <v>12</v>
      </c>
      <c r="F70" s="6" t="s">
        <v>13</v>
      </c>
      <c r="G70" s="10" t="s">
        <v>145</v>
      </c>
      <c r="H70" s="15"/>
    </row>
    <row r="71" customFormat="false" ht="30" hidden="false" customHeight="true" outlineLevel="0" collapsed="false">
      <c r="A71" s="9" t="n">
        <v>69</v>
      </c>
      <c r="B71" s="26" t="s">
        <v>161</v>
      </c>
      <c r="C71" s="26" t="s">
        <v>162</v>
      </c>
      <c r="D71" s="26" t="s">
        <v>163</v>
      </c>
      <c r="E71" s="26" t="s">
        <v>30</v>
      </c>
      <c r="F71" s="26" t="s">
        <v>31</v>
      </c>
      <c r="G71" s="10" t="s">
        <v>145</v>
      </c>
      <c r="H71" s="26"/>
    </row>
    <row r="72" customFormat="false" ht="30" hidden="false" customHeight="true" outlineLevel="0" collapsed="false">
      <c r="A72" s="9" t="n">
        <v>70</v>
      </c>
      <c r="B72" s="6" t="s">
        <v>53</v>
      </c>
      <c r="C72" s="6" t="s">
        <v>164</v>
      </c>
      <c r="D72" s="14" t="s">
        <v>165</v>
      </c>
      <c r="E72" s="6" t="s">
        <v>12</v>
      </c>
      <c r="F72" s="6" t="s">
        <v>13</v>
      </c>
      <c r="G72" s="10" t="s">
        <v>145</v>
      </c>
      <c r="H72" s="17"/>
    </row>
    <row r="73" customFormat="false" ht="30" hidden="false" customHeight="true" outlineLevel="0" collapsed="false">
      <c r="A73" s="9" t="n">
        <v>71</v>
      </c>
      <c r="B73" s="6" t="s">
        <v>166</v>
      </c>
      <c r="C73" s="16" t="s">
        <v>167</v>
      </c>
      <c r="D73" s="16" t="s">
        <v>168</v>
      </c>
      <c r="E73" s="16" t="s">
        <v>30</v>
      </c>
      <c r="F73" s="16" t="s">
        <v>31</v>
      </c>
      <c r="G73" s="10" t="s">
        <v>145</v>
      </c>
      <c r="H73" s="15"/>
    </row>
    <row r="74" customFormat="false" ht="30" hidden="false" customHeight="true" outlineLevel="0" collapsed="false">
      <c r="A74" s="9" t="n">
        <v>72</v>
      </c>
      <c r="B74" s="6" t="s">
        <v>78</v>
      </c>
      <c r="C74" s="6" t="s">
        <v>169</v>
      </c>
      <c r="D74" s="14" t="s">
        <v>170</v>
      </c>
      <c r="E74" s="6" t="s">
        <v>12</v>
      </c>
      <c r="F74" s="6" t="s">
        <v>13</v>
      </c>
      <c r="G74" s="10" t="s">
        <v>145</v>
      </c>
      <c r="H74" s="15"/>
    </row>
    <row r="75" customFormat="false" ht="30" hidden="false" customHeight="true" outlineLevel="0" collapsed="false">
      <c r="A75" s="9" t="n">
        <v>73</v>
      </c>
      <c r="B75" s="6" t="s">
        <v>78</v>
      </c>
      <c r="C75" s="6" t="s">
        <v>171</v>
      </c>
      <c r="D75" s="14" t="s">
        <v>172</v>
      </c>
      <c r="E75" s="6" t="s">
        <v>12</v>
      </c>
      <c r="F75" s="6" t="s">
        <v>31</v>
      </c>
      <c r="G75" s="10" t="s">
        <v>145</v>
      </c>
      <c r="H75" s="15"/>
    </row>
    <row r="76" customFormat="false" ht="30" hidden="false" customHeight="true" outlineLevel="0" collapsed="false">
      <c r="A76" s="9" t="n">
        <v>74</v>
      </c>
      <c r="B76" s="6" t="s">
        <v>92</v>
      </c>
      <c r="C76" s="6" t="s">
        <v>173</v>
      </c>
      <c r="D76" s="14" t="s">
        <v>174</v>
      </c>
      <c r="E76" s="6" t="s">
        <v>30</v>
      </c>
      <c r="F76" s="6" t="s">
        <v>31</v>
      </c>
      <c r="G76" s="10" t="s">
        <v>145</v>
      </c>
      <c r="H76" s="15"/>
    </row>
    <row r="77" customFormat="false" ht="30" hidden="false" customHeight="true" outlineLevel="0" collapsed="false">
      <c r="A77" s="9" t="n">
        <v>75</v>
      </c>
      <c r="B77" s="6" t="s">
        <v>92</v>
      </c>
      <c r="C77" s="6" t="s">
        <v>175</v>
      </c>
      <c r="D77" s="14" t="s">
        <v>176</v>
      </c>
      <c r="E77" s="6" t="s">
        <v>12</v>
      </c>
      <c r="F77" s="6" t="s">
        <v>13</v>
      </c>
      <c r="G77" s="10" t="s">
        <v>145</v>
      </c>
      <c r="H77" s="15"/>
    </row>
    <row r="78" customFormat="false" ht="30" hidden="false" customHeight="true" outlineLevel="0" collapsed="false">
      <c r="A78" s="9" t="n">
        <v>76</v>
      </c>
      <c r="B78" s="6" t="s">
        <v>97</v>
      </c>
      <c r="C78" s="6" t="s">
        <v>177</v>
      </c>
      <c r="D78" s="14" t="s">
        <v>178</v>
      </c>
      <c r="E78" s="6" t="s">
        <v>12</v>
      </c>
      <c r="F78" s="14" t="s">
        <v>13</v>
      </c>
      <c r="G78" s="10" t="s">
        <v>179</v>
      </c>
      <c r="H78" s="9"/>
    </row>
    <row r="79" customFormat="false" ht="30" hidden="false" customHeight="true" outlineLevel="0" collapsed="false">
      <c r="A79" s="9" t="n">
        <v>77</v>
      </c>
      <c r="B79" s="6" t="s">
        <v>97</v>
      </c>
      <c r="C79" s="6" t="s">
        <v>180</v>
      </c>
      <c r="D79" s="14" t="s">
        <v>181</v>
      </c>
      <c r="E79" s="6" t="s">
        <v>12</v>
      </c>
      <c r="F79" s="6" t="s">
        <v>13</v>
      </c>
      <c r="G79" s="10" t="s">
        <v>179</v>
      </c>
      <c r="H79" s="15"/>
    </row>
    <row r="80" customFormat="false" ht="30" hidden="false" customHeight="true" outlineLevel="0" collapsed="false">
      <c r="A80" s="9" t="n">
        <v>78</v>
      </c>
      <c r="B80" s="6" t="s">
        <v>97</v>
      </c>
      <c r="C80" s="6" t="s">
        <v>182</v>
      </c>
      <c r="D80" s="14" t="s">
        <v>183</v>
      </c>
      <c r="E80" s="6" t="s">
        <v>30</v>
      </c>
      <c r="F80" s="6" t="s">
        <v>31</v>
      </c>
      <c r="G80" s="10" t="s">
        <v>179</v>
      </c>
      <c r="H80" s="9"/>
    </row>
    <row r="81" customFormat="false" ht="30" hidden="false" customHeight="true" outlineLevel="0" collapsed="false">
      <c r="A81" s="9" t="n">
        <v>79</v>
      </c>
      <c r="B81" s="23" t="s">
        <v>100</v>
      </c>
      <c r="C81" s="23" t="s">
        <v>184</v>
      </c>
      <c r="D81" s="23" t="s">
        <v>185</v>
      </c>
      <c r="E81" s="23" t="s">
        <v>30</v>
      </c>
      <c r="F81" s="23" t="s">
        <v>31</v>
      </c>
      <c r="G81" s="10" t="s">
        <v>179</v>
      </c>
      <c r="H81" s="24"/>
    </row>
    <row r="82" customFormat="false" ht="30" hidden="false" customHeight="true" outlineLevel="0" collapsed="false">
      <c r="A82" s="9" t="n">
        <v>80</v>
      </c>
      <c r="B82" s="23" t="s">
        <v>100</v>
      </c>
      <c r="C82" s="29" t="s">
        <v>186</v>
      </c>
      <c r="D82" s="29" t="s">
        <v>187</v>
      </c>
      <c r="E82" s="29" t="s">
        <v>12</v>
      </c>
      <c r="F82" s="29" t="s">
        <v>13</v>
      </c>
      <c r="G82" s="10" t="s">
        <v>179</v>
      </c>
      <c r="H82" s="24"/>
    </row>
    <row r="83" customFormat="false" ht="30" hidden="false" customHeight="true" outlineLevel="0" collapsed="false">
      <c r="A83" s="9" t="n">
        <v>81</v>
      </c>
      <c r="B83" s="23" t="s">
        <v>100</v>
      </c>
      <c r="C83" s="29" t="s">
        <v>188</v>
      </c>
      <c r="D83" s="29" t="s">
        <v>189</v>
      </c>
      <c r="E83" s="29" t="s">
        <v>12</v>
      </c>
      <c r="F83" s="29" t="s">
        <v>13</v>
      </c>
      <c r="G83" s="10" t="s">
        <v>179</v>
      </c>
      <c r="H83" s="30" t="s">
        <v>20</v>
      </c>
    </row>
    <row r="84" customFormat="false" ht="30" hidden="false" customHeight="true" outlineLevel="0" collapsed="false">
      <c r="A84" s="9" t="n">
        <v>82</v>
      </c>
      <c r="B84" s="6" t="s">
        <v>190</v>
      </c>
      <c r="C84" s="6" t="s">
        <v>191</v>
      </c>
      <c r="D84" s="14" t="s">
        <v>192</v>
      </c>
      <c r="E84" s="6" t="s">
        <v>12</v>
      </c>
      <c r="F84" s="6" t="s">
        <v>13</v>
      </c>
      <c r="G84" s="10" t="s">
        <v>179</v>
      </c>
      <c r="H84" s="15"/>
    </row>
    <row r="85" customFormat="false" ht="30" hidden="false" customHeight="true" outlineLevel="0" collapsed="false">
      <c r="A85" s="9" t="n">
        <v>83</v>
      </c>
      <c r="B85" s="6" t="s">
        <v>108</v>
      </c>
      <c r="C85" s="6" t="s">
        <v>193</v>
      </c>
      <c r="D85" s="6" t="s">
        <v>194</v>
      </c>
      <c r="E85" s="6" t="s">
        <v>12</v>
      </c>
      <c r="F85" s="6" t="s">
        <v>13</v>
      </c>
      <c r="G85" s="10" t="s">
        <v>179</v>
      </c>
      <c r="H85" s="9"/>
    </row>
    <row r="86" customFormat="false" ht="30" hidden="false" customHeight="true" outlineLevel="0" collapsed="false">
      <c r="A86" s="9" t="n">
        <v>84</v>
      </c>
      <c r="B86" s="6" t="s">
        <v>195</v>
      </c>
      <c r="C86" s="6" t="s">
        <v>196</v>
      </c>
      <c r="D86" s="14" t="s">
        <v>197</v>
      </c>
      <c r="E86" s="6" t="s">
        <v>12</v>
      </c>
      <c r="F86" s="6" t="s">
        <v>31</v>
      </c>
      <c r="G86" s="10" t="s">
        <v>179</v>
      </c>
      <c r="H86" s="15"/>
    </row>
    <row r="87" customFormat="false" ht="30" hidden="false" customHeight="true" outlineLevel="0" collapsed="false">
      <c r="A87" s="9" t="n">
        <v>85</v>
      </c>
      <c r="B87" s="6" t="s">
        <v>195</v>
      </c>
      <c r="C87" s="6" t="s">
        <v>198</v>
      </c>
      <c r="D87" s="6" t="s">
        <v>199</v>
      </c>
      <c r="E87" s="6" t="s">
        <v>12</v>
      </c>
      <c r="F87" s="6" t="s">
        <v>13</v>
      </c>
      <c r="G87" s="10" t="s">
        <v>179</v>
      </c>
      <c r="H87" s="9"/>
    </row>
    <row r="88" customFormat="false" ht="30" hidden="false" customHeight="true" outlineLevel="0" collapsed="false">
      <c r="A88" s="9" t="n">
        <v>86</v>
      </c>
      <c r="B88" s="6" t="s">
        <v>195</v>
      </c>
      <c r="C88" s="6" t="s">
        <v>200</v>
      </c>
      <c r="D88" s="14" t="s">
        <v>201</v>
      </c>
      <c r="E88" s="6" t="s">
        <v>12</v>
      </c>
      <c r="F88" s="6" t="s">
        <v>13</v>
      </c>
      <c r="G88" s="10" t="s">
        <v>179</v>
      </c>
      <c r="H88" s="15"/>
    </row>
    <row r="89" customFormat="false" ht="30" hidden="false" customHeight="true" outlineLevel="0" collapsed="false">
      <c r="A89" s="9" t="n">
        <v>87</v>
      </c>
      <c r="B89" s="16" t="s">
        <v>121</v>
      </c>
      <c r="C89" s="16" t="s">
        <v>202</v>
      </c>
      <c r="D89" s="19" t="s">
        <v>203</v>
      </c>
      <c r="E89" s="6" t="s">
        <v>30</v>
      </c>
      <c r="F89" s="16" t="s">
        <v>31</v>
      </c>
      <c r="G89" s="10" t="s">
        <v>179</v>
      </c>
      <c r="H89" s="15"/>
    </row>
    <row r="90" customFormat="false" ht="30" hidden="false" customHeight="true" outlineLevel="0" collapsed="false">
      <c r="A90" s="9" t="n">
        <v>88</v>
      </c>
      <c r="B90" s="6" t="s">
        <v>121</v>
      </c>
      <c r="C90" s="6" t="s">
        <v>204</v>
      </c>
      <c r="D90" s="14" t="s">
        <v>203</v>
      </c>
      <c r="E90" s="6" t="s">
        <v>30</v>
      </c>
      <c r="F90" s="6" t="s">
        <v>31</v>
      </c>
      <c r="G90" s="10" t="s">
        <v>179</v>
      </c>
      <c r="H90" s="15"/>
    </row>
    <row r="91" customFormat="false" ht="30" hidden="false" customHeight="true" outlineLevel="0" collapsed="false">
      <c r="A91" s="9" t="n">
        <v>89</v>
      </c>
      <c r="B91" s="6" t="s">
        <v>121</v>
      </c>
      <c r="C91" s="6" t="s">
        <v>205</v>
      </c>
      <c r="D91" s="14" t="s">
        <v>123</v>
      </c>
      <c r="E91" s="6" t="s">
        <v>30</v>
      </c>
      <c r="F91" s="6" t="s">
        <v>31</v>
      </c>
      <c r="G91" s="10" t="s">
        <v>179</v>
      </c>
      <c r="H91" s="15"/>
    </row>
    <row r="92" customFormat="false" ht="30" hidden="false" customHeight="true" outlineLevel="0" collapsed="false">
      <c r="A92" s="9" t="n">
        <v>90</v>
      </c>
      <c r="B92" s="6" t="s">
        <v>121</v>
      </c>
      <c r="C92" s="6" t="s">
        <v>206</v>
      </c>
      <c r="D92" s="14" t="s">
        <v>123</v>
      </c>
      <c r="E92" s="6" t="s">
        <v>30</v>
      </c>
      <c r="F92" s="6" t="s">
        <v>31</v>
      </c>
      <c r="G92" s="10" t="s">
        <v>179</v>
      </c>
      <c r="H92" s="15"/>
    </row>
    <row r="93" customFormat="false" ht="30" hidden="false" customHeight="true" outlineLevel="0" collapsed="false">
      <c r="A93" s="9" t="n">
        <v>91</v>
      </c>
      <c r="B93" s="5" t="s">
        <v>15</v>
      </c>
      <c r="C93" s="5" t="s">
        <v>207</v>
      </c>
      <c r="D93" s="12" t="s">
        <v>208</v>
      </c>
      <c r="E93" s="5" t="s">
        <v>30</v>
      </c>
      <c r="F93" s="5" t="s">
        <v>31</v>
      </c>
      <c r="G93" s="31" t="s">
        <v>209</v>
      </c>
      <c r="H93" s="13"/>
    </row>
    <row r="94" customFormat="false" ht="30" hidden="false" customHeight="true" outlineLevel="0" collapsed="false">
      <c r="A94" s="9" t="n">
        <v>92</v>
      </c>
      <c r="B94" s="5" t="s">
        <v>15</v>
      </c>
      <c r="C94" s="5" t="s">
        <v>210</v>
      </c>
      <c r="D94" s="12" t="s">
        <v>211</v>
      </c>
      <c r="E94" s="5" t="s">
        <v>12</v>
      </c>
      <c r="F94" s="5" t="s">
        <v>13</v>
      </c>
      <c r="G94" s="31" t="s">
        <v>209</v>
      </c>
      <c r="H94" s="13"/>
    </row>
    <row r="95" customFormat="false" ht="30" hidden="false" customHeight="true" outlineLevel="0" collapsed="false">
      <c r="A95" s="9" t="n">
        <v>93</v>
      </c>
      <c r="B95" s="6" t="s">
        <v>97</v>
      </c>
      <c r="C95" s="6" t="s">
        <v>212</v>
      </c>
      <c r="D95" s="14" t="s">
        <v>99</v>
      </c>
      <c r="E95" s="6" t="s">
        <v>30</v>
      </c>
      <c r="F95" s="6" t="s">
        <v>31</v>
      </c>
      <c r="G95" s="31" t="s">
        <v>209</v>
      </c>
      <c r="H95" s="15"/>
    </row>
    <row r="96" customFormat="false" ht="30" hidden="false" customHeight="true" outlineLevel="0" collapsed="false">
      <c r="A96" s="9" t="n">
        <v>94</v>
      </c>
      <c r="B96" s="18" t="s">
        <v>128</v>
      </c>
      <c r="C96" s="6" t="s">
        <v>213</v>
      </c>
      <c r="D96" s="14" t="s">
        <v>214</v>
      </c>
      <c r="E96" s="6" t="s">
        <v>128</v>
      </c>
      <c r="F96" s="6" t="s">
        <v>31</v>
      </c>
      <c r="G96" s="31" t="s">
        <v>209</v>
      </c>
      <c r="H96" s="15"/>
    </row>
    <row r="97" customFormat="false" ht="30" hidden="false" customHeight="true" outlineLevel="0" collapsed="false">
      <c r="A97" s="9" t="n">
        <v>95</v>
      </c>
      <c r="B97" s="5" t="s">
        <v>15</v>
      </c>
      <c r="C97" s="5" t="s">
        <v>215</v>
      </c>
      <c r="D97" s="12" t="s">
        <v>216</v>
      </c>
      <c r="E97" s="5" t="s">
        <v>12</v>
      </c>
      <c r="F97" s="5" t="s">
        <v>13</v>
      </c>
      <c r="G97" s="10" t="s">
        <v>217</v>
      </c>
      <c r="H97" s="13"/>
    </row>
    <row r="98" customFormat="false" ht="30" hidden="false" customHeight="true" outlineLevel="0" collapsed="false">
      <c r="A98" s="9" t="n">
        <v>96</v>
      </c>
      <c r="B98" s="5" t="s">
        <v>15</v>
      </c>
      <c r="C98" s="5" t="s">
        <v>218</v>
      </c>
      <c r="D98" s="12" t="s">
        <v>219</v>
      </c>
      <c r="E98" s="5" t="s">
        <v>12</v>
      </c>
      <c r="F98" s="5" t="s">
        <v>13</v>
      </c>
      <c r="G98" s="10" t="s">
        <v>217</v>
      </c>
      <c r="H98" s="13" t="s">
        <v>220</v>
      </c>
    </row>
    <row r="99" customFormat="false" ht="30" hidden="false" customHeight="true" outlineLevel="0" collapsed="false">
      <c r="A99" s="9" t="n">
        <v>97</v>
      </c>
      <c r="B99" s="26" t="s">
        <v>161</v>
      </c>
      <c r="C99" s="26" t="s">
        <v>221</v>
      </c>
      <c r="D99" s="27" t="s">
        <v>222</v>
      </c>
      <c r="E99" s="26" t="s">
        <v>30</v>
      </c>
      <c r="F99" s="26" t="s">
        <v>31</v>
      </c>
      <c r="G99" s="10" t="s">
        <v>217</v>
      </c>
      <c r="H99" s="26"/>
    </row>
    <row r="100" customFormat="false" ht="30" hidden="false" customHeight="true" outlineLevel="0" collapsed="false">
      <c r="A100" s="9" t="n">
        <v>98</v>
      </c>
      <c r="B100" s="26" t="s">
        <v>161</v>
      </c>
      <c r="C100" s="26" t="s">
        <v>223</v>
      </c>
      <c r="D100" s="27" t="s">
        <v>224</v>
      </c>
      <c r="E100" s="26" t="s">
        <v>12</v>
      </c>
      <c r="F100" s="26" t="s">
        <v>13</v>
      </c>
      <c r="G100" s="10" t="s">
        <v>217</v>
      </c>
      <c r="H100" s="26"/>
    </row>
    <row r="101" customFormat="false" ht="30" hidden="false" customHeight="true" outlineLevel="0" collapsed="false">
      <c r="A101" s="9" t="n">
        <v>99</v>
      </c>
      <c r="B101" s="6" t="s">
        <v>64</v>
      </c>
      <c r="C101" s="6" t="s">
        <v>225</v>
      </c>
      <c r="D101" s="14" t="s">
        <v>226</v>
      </c>
      <c r="E101" s="6" t="s">
        <v>12</v>
      </c>
      <c r="F101" s="6" t="s">
        <v>13</v>
      </c>
      <c r="G101" s="10" t="s">
        <v>217</v>
      </c>
      <c r="H101" s="18" t="s">
        <v>20</v>
      </c>
    </row>
    <row r="102" customFormat="false" ht="30" hidden="false" customHeight="true" outlineLevel="0" collapsed="false">
      <c r="A102" s="9" t="n">
        <v>100</v>
      </c>
      <c r="B102" s="23" t="s">
        <v>100</v>
      </c>
      <c r="C102" s="23" t="s">
        <v>227</v>
      </c>
      <c r="D102" s="25" t="s">
        <v>228</v>
      </c>
      <c r="E102" s="23" t="s">
        <v>23</v>
      </c>
      <c r="F102" s="23" t="s">
        <v>13</v>
      </c>
      <c r="G102" s="10" t="s">
        <v>217</v>
      </c>
      <c r="H102" s="32" t="s">
        <v>20</v>
      </c>
    </row>
    <row r="103" customFormat="false" ht="30" hidden="false" customHeight="true" outlineLevel="0" collapsed="false">
      <c r="A103" s="9" t="n">
        <v>101</v>
      </c>
      <c r="B103" s="6" t="s">
        <v>190</v>
      </c>
      <c r="C103" s="6" t="s">
        <v>229</v>
      </c>
      <c r="D103" s="14" t="s">
        <v>230</v>
      </c>
      <c r="E103" s="6" t="s">
        <v>12</v>
      </c>
      <c r="F103" s="6" t="s">
        <v>13</v>
      </c>
      <c r="G103" s="10" t="s">
        <v>217</v>
      </c>
      <c r="H103" s="6" t="s">
        <v>20</v>
      </c>
    </row>
    <row r="104" customFormat="false" ht="30" hidden="false" customHeight="true" outlineLevel="0" collapsed="false">
      <c r="A104" s="9" t="n">
        <v>102</v>
      </c>
      <c r="B104" s="6" t="s">
        <v>128</v>
      </c>
      <c r="C104" s="6" t="s">
        <v>231</v>
      </c>
      <c r="D104" s="14" t="s">
        <v>232</v>
      </c>
      <c r="E104" s="6" t="s">
        <v>128</v>
      </c>
      <c r="F104" s="6" t="s">
        <v>31</v>
      </c>
      <c r="G104" s="10" t="s">
        <v>217</v>
      </c>
      <c r="H104" s="15"/>
    </row>
    <row r="105" customFormat="false" ht="30" hidden="false" customHeight="true" outlineLevel="0" collapsed="false">
      <c r="A105" s="9" t="n">
        <v>103</v>
      </c>
      <c r="B105" s="5" t="s">
        <v>15</v>
      </c>
      <c r="C105" s="5" t="s">
        <v>233</v>
      </c>
      <c r="D105" s="12" t="s">
        <v>234</v>
      </c>
      <c r="E105" s="5" t="s">
        <v>30</v>
      </c>
      <c r="F105" s="5" t="s">
        <v>31</v>
      </c>
      <c r="G105" s="10" t="s">
        <v>235</v>
      </c>
      <c r="H105" s="13"/>
    </row>
    <row r="106" customFormat="false" ht="30" hidden="false" customHeight="true" outlineLevel="0" collapsed="false">
      <c r="A106" s="9" t="n">
        <v>104</v>
      </c>
      <c r="B106" s="6" t="s">
        <v>15</v>
      </c>
      <c r="C106" s="6" t="s">
        <v>236</v>
      </c>
      <c r="D106" s="14" t="s">
        <v>237</v>
      </c>
      <c r="E106" s="6" t="s">
        <v>12</v>
      </c>
      <c r="F106" s="6" t="s">
        <v>13</v>
      </c>
      <c r="G106" s="10" t="s">
        <v>235</v>
      </c>
      <c r="H106" s="9"/>
    </row>
    <row r="107" customFormat="false" ht="30" hidden="false" customHeight="true" outlineLevel="0" collapsed="false">
      <c r="A107" s="9" t="n">
        <v>105</v>
      </c>
      <c r="B107" s="26" t="s">
        <v>152</v>
      </c>
      <c r="C107" s="26" t="s">
        <v>238</v>
      </c>
      <c r="D107" s="27" t="s">
        <v>239</v>
      </c>
      <c r="E107" s="26" t="s">
        <v>12</v>
      </c>
      <c r="F107" s="26" t="s">
        <v>13</v>
      </c>
      <c r="G107" s="10" t="s">
        <v>235</v>
      </c>
      <c r="H107" s="33" t="s">
        <v>20</v>
      </c>
    </row>
    <row r="108" customFormat="false" ht="30" hidden="false" customHeight="true" outlineLevel="0" collapsed="false">
      <c r="A108" s="9" t="n">
        <v>106</v>
      </c>
      <c r="B108" s="6" t="s">
        <v>64</v>
      </c>
      <c r="C108" s="6" t="s">
        <v>240</v>
      </c>
      <c r="D108" s="14" t="s">
        <v>72</v>
      </c>
      <c r="E108" s="6" t="s">
        <v>12</v>
      </c>
      <c r="F108" s="6" t="s">
        <v>13</v>
      </c>
      <c r="G108" s="10" t="s">
        <v>235</v>
      </c>
      <c r="H108" s="15"/>
    </row>
    <row r="109" customFormat="false" ht="30" hidden="false" customHeight="true" outlineLevel="0" collapsed="false">
      <c r="A109" s="9" t="n">
        <v>107</v>
      </c>
      <c r="B109" s="6" t="s">
        <v>78</v>
      </c>
      <c r="C109" s="6" t="s">
        <v>241</v>
      </c>
      <c r="D109" s="14" t="s">
        <v>242</v>
      </c>
      <c r="E109" s="6" t="s">
        <v>30</v>
      </c>
      <c r="F109" s="6" t="s">
        <v>31</v>
      </c>
      <c r="G109" s="10" t="s">
        <v>235</v>
      </c>
      <c r="H109" s="15"/>
    </row>
    <row r="110" customFormat="false" ht="30" hidden="false" customHeight="true" outlineLevel="0" collapsed="false">
      <c r="A110" s="9" t="n">
        <v>108</v>
      </c>
      <c r="B110" s="6" t="s">
        <v>97</v>
      </c>
      <c r="C110" s="6" t="s">
        <v>243</v>
      </c>
      <c r="D110" s="14" t="s">
        <v>244</v>
      </c>
      <c r="E110" s="6" t="s">
        <v>12</v>
      </c>
      <c r="F110" s="6" t="s">
        <v>13</v>
      </c>
      <c r="G110" s="10" t="s">
        <v>235</v>
      </c>
      <c r="H110" s="15"/>
    </row>
    <row r="111" customFormat="false" ht="30" hidden="false" customHeight="true" outlineLevel="0" collapsed="false">
      <c r="A111" s="9" t="n">
        <v>109</v>
      </c>
      <c r="B111" s="23" t="s">
        <v>100</v>
      </c>
      <c r="C111" s="23" t="s">
        <v>245</v>
      </c>
      <c r="D111" s="25" t="s">
        <v>246</v>
      </c>
      <c r="E111" s="23" t="s">
        <v>23</v>
      </c>
      <c r="F111" s="23" t="s">
        <v>13</v>
      </c>
      <c r="G111" s="10" t="s">
        <v>235</v>
      </c>
      <c r="H111" s="24"/>
    </row>
    <row r="112" customFormat="false" ht="30" hidden="false" customHeight="true" outlineLevel="0" collapsed="false">
      <c r="A112" s="9" t="n">
        <v>110</v>
      </c>
      <c r="B112" s="6" t="s">
        <v>190</v>
      </c>
      <c r="C112" s="6" t="s">
        <v>247</v>
      </c>
      <c r="D112" s="14" t="s">
        <v>248</v>
      </c>
      <c r="E112" s="6" t="s">
        <v>12</v>
      </c>
      <c r="F112" s="6" t="s">
        <v>13</v>
      </c>
      <c r="G112" s="10" t="s">
        <v>235</v>
      </c>
      <c r="H112" s="9"/>
    </row>
    <row r="113" customFormat="false" ht="30" hidden="false" customHeight="true" outlineLevel="0" collapsed="false">
      <c r="A113" s="9" t="n">
        <v>111</v>
      </c>
      <c r="B113" s="6" t="s">
        <v>108</v>
      </c>
      <c r="C113" s="6" t="s">
        <v>249</v>
      </c>
      <c r="D113" s="14" t="s">
        <v>250</v>
      </c>
      <c r="E113" s="6" t="s">
        <v>12</v>
      </c>
      <c r="F113" s="6" t="s">
        <v>13</v>
      </c>
      <c r="G113" s="10" t="s">
        <v>235</v>
      </c>
      <c r="H113" s="13"/>
    </row>
    <row r="114" customFormat="false" ht="30" hidden="false" customHeight="true" outlineLevel="0" collapsed="false">
      <c r="A114" s="9" t="n">
        <v>112</v>
      </c>
      <c r="B114" s="26" t="s">
        <v>251</v>
      </c>
      <c r="C114" s="26" t="s">
        <v>252</v>
      </c>
      <c r="D114" s="27" t="s">
        <v>253</v>
      </c>
      <c r="E114" s="26" t="s">
        <v>12</v>
      </c>
      <c r="F114" s="26" t="s">
        <v>13</v>
      </c>
      <c r="G114" s="10" t="s">
        <v>254</v>
      </c>
      <c r="H114" s="34" t="s">
        <v>255</v>
      </c>
      <c r="I114" s="35"/>
    </row>
    <row r="115" customFormat="false" ht="30" hidden="false" customHeight="true" outlineLevel="0" collapsed="false">
      <c r="A115" s="9" t="n">
        <v>113</v>
      </c>
      <c r="B115" s="26" t="s">
        <v>251</v>
      </c>
      <c r="C115" s="26" t="s">
        <v>256</v>
      </c>
      <c r="D115" s="27" t="s">
        <v>257</v>
      </c>
      <c r="E115" s="26" t="s">
        <v>12</v>
      </c>
      <c r="F115" s="26" t="s">
        <v>31</v>
      </c>
      <c r="G115" s="10" t="s">
        <v>254</v>
      </c>
      <c r="H115" s="36" t="s">
        <v>20</v>
      </c>
    </row>
    <row r="116" customFormat="false" ht="30" hidden="false" customHeight="true" outlineLevel="0" collapsed="false">
      <c r="A116" s="9" t="n">
        <v>114</v>
      </c>
      <c r="B116" s="5" t="s">
        <v>15</v>
      </c>
      <c r="C116" s="5" t="s">
        <v>258</v>
      </c>
      <c r="D116" s="12" t="s">
        <v>259</v>
      </c>
      <c r="E116" s="5" t="s">
        <v>12</v>
      </c>
      <c r="F116" s="5" t="s">
        <v>13</v>
      </c>
      <c r="G116" s="10" t="s">
        <v>254</v>
      </c>
      <c r="H116" s="13"/>
    </row>
    <row r="117" customFormat="false" ht="30" hidden="false" customHeight="true" outlineLevel="0" collapsed="false">
      <c r="A117" s="9" t="n">
        <v>115</v>
      </c>
      <c r="B117" s="5" t="s">
        <v>15</v>
      </c>
      <c r="C117" s="5" t="s">
        <v>260</v>
      </c>
      <c r="D117" s="12" t="s">
        <v>261</v>
      </c>
      <c r="E117" s="5" t="s">
        <v>30</v>
      </c>
      <c r="F117" s="5" t="s">
        <v>31</v>
      </c>
      <c r="G117" s="10" t="s">
        <v>254</v>
      </c>
      <c r="H117" s="13"/>
    </row>
    <row r="118" customFormat="false" ht="30" hidden="false" customHeight="true" outlineLevel="0" collapsed="false">
      <c r="A118" s="9" t="n">
        <v>116</v>
      </c>
      <c r="B118" s="5" t="s">
        <v>15</v>
      </c>
      <c r="C118" s="5" t="s">
        <v>262</v>
      </c>
      <c r="D118" s="12" t="s">
        <v>263</v>
      </c>
      <c r="E118" s="5" t="s">
        <v>12</v>
      </c>
      <c r="F118" s="5" t="s">
        <v>13</v>
      </c>
      <c r="G118" s="10" t="s">
        <v>254</v>
      </c>
      <c r="H118" s="13"/>
    </row>
    <row r="119" customFormat="false" ht="30" hidden="false" customHeight="true" outlineLevel="0" collapsed="false">
      <c r="A119" s="9" t="n">
        <v>117</v>
      </c>
      <c r="B119" s="5" t="s">
        <v>15</v>
      </c>
      <c r="C119" s="5" t="s">
        <v>264</v>
      </c>
      <c r="D119" s="12" t="s">
        <v>265</v>
      </c>
      <c r="E119" s="5" t="s">
        <v>12</v>
      </c>
      <c r="F119" s="5" t="s">
        <v>13</v>
      </c>
      <c r="G119" s="10" t="s">
        <v>254</v>
      </c>
      <c r="H119" s="13"/>
    </row>
    <row r="120" customFormat="false" ht="30" hidden="false" customHeight="true" outlineLevel="0" collapsed="false">
      <c r="A120" s="9" t="n">
        <v>118</v>
      </c>
      <c r="B120" s="5" t="s">
        <v>15</v>
      </c>
      <c r="C120" s="5" t="s">
        <v>266</v>
      </c>
      <c r="D120" s="12" t="s">
        <v>267</v>
      </c>
      <c r="E120" s="5" t="s">
        <v>12</v>
      </c>
      <c r="F120" s="5" t="s">
        <v>13</v>
      </c>
      <c r="G120" s="10" t="s">
        <v>254</v>
      </c>
      <c r="H120" s="13"/>
    </row>
    <row r="121" customFormat="false" ht="30" hidden="false" customHeight="true" outlineLevel="0" collapsed="false">
      <c r="A121" s="9" t="n">
        <v>119</v>
      </c>
      <c r="B121" s="5" t="s">
        <v>15</v>
      </c>
      <c r="C121" s="5" t="s">
        <v>268</v>
      </c>
      <c r="D121" s="12" t="s">
        <v>269</v>
      </c>
      <c r="E121" s="5" t="s">
        <v>12</v>
      </c>
      <c r="F121" s="5" t="s">
        <v>13</v>
      </c>
      <c r="G121" s="10" t="s">
        <v>254</v>
      </c>
      <c r="H121" s="13"/>
    </row>
    <row r="122" customFormat="false" ht="30" hidden="false" customHeight="true" outlineLevel="0" collapsed="false">
      <c r="A122" s="9" t="n">
        <v>120</v>
      </c>
      <c r="B122" s="6" t="s">
        <v>15</v>
      </c>
      <c r="C122" s="6" t="s">
        <v>270</v>
      </c>
      <c r="D122" s="14" t="s">
        <v>271</v>
      </c>
      <c r="E122" s="6" t="s">
        <v>23</v>
      </c>
      <c r="F122" s="6" t="s">
        <v>13</v>
      </c>
      <c r="G122" s="10" t="s">
        <v>254</v>
      </c>
      <c r="H122" s="9"/>
    </row>
    <row r="123" customFormat="false" ht="30" hidden="false" customHeight="true" outlineLevel="0" collapsed="false">
      <c r="A123" s="9" t="n">
        <v>121</v>
      </c>
      <c r="B123" s="6" t="s">
        <v>15</v>
      </c>
      <c r="C123" s="6" t="s">
        <v>272</v>
      </c>
      <c r="D123" s="14" t="s">
        <v>273</v>
      </c>
      <c r="E123" s="6" t="s">
        <v>23</v>
      </c>
      <c r="F123" s="6" t="s">
        <v>13</v>
      </c>
      <c r="G123" s="10" t="s">
        <v>254</v>
      </c>
      <c r="H123" s="9"/>
    </row>
    <row r="124" customFormat="false" ht="30" hidden="false" customHeight="true" outlineLevel="0" collapsed="false">
      <c r="A124" s="9" t="n">
        <v>122</v>
      </c>
      <c r="B124" s="6" t="s">
        <v>149</v>
      </c>
      <c r="C124" s="6" t="s">
        <v>274</v>
      </c>
      <c r="D124" s="14" t="s">
        <v>151</v>
      </c>
      <c r="E124" s="6" t="s">
        <v>30</v>
      </c>
      <c r="F124" s="6" t="s">
        <v>31</v>
      </c>
      <c r="G124" s="10" t="s">
        <v>254</v>
      </c>
      <c r="H124" s="15"/>
    </row>
    <row r="125" customFormat="false" ht="30" hidden="false" customHeight="true" outlineLevel="0" collapsed="false">
      <c r="A125" s="9" t="n">
        <v>123</v>
      </c>
      <c r="B125" s="6" t="s">
        <v>149</v>
      </c>
      <c r="C125" s="6" t="s">
        <v>275</v>
      </c>
      <c r="D125" s="14" t="s">
        <v>276</v>
      </c>
      <c r="E125" s="6" t="s">
        <v>12</v>
      </c>
      <c r="F125" s="6" t="s">
        <v>13</v>
      </c>
      <c r="G125" s="10" t="s">
        <v>254</v>
      </c>
      <c r="H125" s="15"/>
    </row>
    <row r="126" customFormat="false" ht="30" hidden="false" customHeight="true" outlineLevel="0" collapsed="false">
      <c r="A126" s="9" t="n">
        <v>124</v>
      </c>
      <c r="B126" s="26" t="s">
        <v>152</v>
      </c>
      <c r="C126" s="26" t="s">
        <v>277</v>
      </c>
      <c r="D126" s="27" t="s">
        <v>278</v>
      </c>
      <c r="E126" s="26" t="s">
        <v>12</v>
      </c>
      <c r="F126" s="26" t="s">
        <v>31</v>
      </c>
      <c r="G126" s="10" t="s">
        <v>254</v>
      </c>
      <c r="H126" s="26"/>
    </row>
    <row r="127" customFormat="false" ht="30" hidden="false" customHeight="true" outlineLevel="0" collapsed="false">
      <c r="A127" s="9" t="n">
        <v>125</v>
      </c>
      <c r="B127" s="26" t="s">
        <v>161</v>
      </c>
      <c r="C127" s="26" t="s">
        <v>279</v>
      </c>
      <c r="D127" s="26" t="s">
        <v>280</v>
      </c>
      <c r="E127" s="26" t="s">
        <v>30</v>
      </c>
      <c r="F127" s="26" t="s">
        <v>31</v>
      </c>
      <c r="G127" s="10" t="s">
        <v>254</v>
      </c>
      <c r="H127" s="26"/>
    </row>
    <row r="128" customFormat="false" ht="30" hidden="false" customHeight="true" outlineLevel="0" collapsed="false">
      <c r="A128" s="9" t="n">
        <v>126</v>
      </c>
      <c r="B128" s="26" t="s">
        <v>161</v>
      </c>
      <c r="C128" s="26" t="s">
        <v>281</v>
      </c>
      <c r="D128" s="27" t="s">
        <v>282</v>
      </c>
      <c r="E128" s="26" t="s">
        <v>30</v>
      </c>
      <c r="F128" s="26" t="s">
        <v>31</v>
      </c>
      <c r="G128" s="10" t="s">
        <v>254</v>
      </c>
      <c r="H128" s="26"/>
    </row>
    <row r="129" customFormat="false" ht="30" hidden="false" customHeight="true" outlineLevel="0" collapsed="false">
      <c r="A129" s="9" t="n">
        <v>127</v>
      </c>
      <c r="B129" s="16" t="s">
        <v>53</v>
      </c>
      <c r="C129" s="16" t="s">
        <v>283</v>
      </c>
      <c r="D129" s="19" t="s">
        <v>284</v>
      </c>
      <c r="E129" s="16" t="s">
        <v>30</v>
      </c>
      <c r="F129" s="16" t="s">
        <v>31</v>
      </c>
      <c r="G129" s="10" t="s">
        <v>285</v>
      </c>
      <c r="H129" s="17"/>
    </row>
    <row r="130" customFormat="false" ht="30" hidden="false" customHeight="true" outlineLevel="0" collapsed="false">
      <c r="A130" s="9" t="n">
        <v>128</v>
      </c>
      <c r="B130" s="16" t="s">
        <v>53</v>
      </c>
      <c r="C130" s="6" t="s">
        <v>286</v>
      </c>
      <c r="D130" s="14" t="s">
        <v>287</v>
      </c>
      <c r="E130" s="6" t="s">
        <v>12</v>
      </c>
      <c r="F130" s="6" t="s">
        <v>13</v>
      </c>
      <c r="G130" s="10" t="s">
        <v>285</v>
      </c>
      <c r="H130" s="17"/>
    </row>
    <row r="131" customFormat="false" ht="30" hidden="false" customHeight="true" outlineLevel="0" collapsed="false">
      <c r="A131" s="9" t="n">
        <v>129</v>
      </c>
      <c r="B131" s="6" t="s">
        <v>64</v>
      </c>
      <c r="C131" s="6" t="s">
        <v>288</v>
      </c>
      <c r="D131" s="14" t="s">
        <v>289</v>
      </c>
      <c r="E131" s="6" t="s">
        <v>30</v>
      </c>
      <c r="F131" s="6" t="s">
        <v>31</v>
      </c>
      <c r="G131" s="10" t="s">
        <v>285</v>
      </c>
      <c r="H131" s="15"/>
    </row>
    <row r="132" customFormat="false" ht="30" hidden="false" customHeight="true" outlineLevel="0" collapsed="false">
      <c r="A132" s="9" t="n">
        <v>130</v>
      </c>
      <c r="B132" s="6" t="s">
        <v>64</v>
      </c>
      <c r="C132" s="6" t="s">
        <v>290</v>
      </c>
      <c r="D132" s="14" t="s">
        <v>291</v>
      </c>
      <c r="E132" s="6" t="s">
        <v>12</v>
      </c>
      <c r="F132" s="6" t="s">
        <v>13</v>
      </c>
      <c r="G132" s="10" t="s">
        <v>285</v>
      </c>
      <c r="H132" s="15"/>
    </row>
    <row r="133" customFormat="false" ht="30" hidden="false" customHeight="true" outlineLevel="0" collapsed="false">
      <c r="A133" s="9" t="n">
        <v>131</v>
      </c>
      <c r="B133" s="6" t="s">
        <v>64</v>
      </c>
      <c r="C133" s="6" t="s">
        <v>292</v>
      </c>
      <c r="D133" s="6" t="s">
        <v>293</v>
      </c>
      <c r="E133" s="14" t="s">
        <v>12</v>
      </c>
      <c r="F133" s="6" t="s">
        <v>13</v>
      </c>
      <c r="G133" s="10" t="s">
        <v>285</v>
      </c>
      <c r="H133" s="15"/>
    </row>
    <row r="134" customFormat="false" ht="30" hidden="false" customHeight="true" outlineLevel="0" collapsed="false">
      <c r="A134" s="9" t="n">
        <v>132</v>
      </c>
      <c r="B134" s="6" t="s">
        <v>73</v>
      </c>
      <c r="C134" s="18" t="s">
        <v>294</v>
      </c>
      <c r="D134" s="14" t="s">
        <v>295</v>
      </c>
      <c r="E134" s="6" t="s">
        <v>30</v>
      </c>
      <c r="F134" s="6" t="s">
        <v>31</v>
      </c>
      <c r="G134" s="10" t="s">
        <v>285</v>
      </c>
      <c r="H134" s="15"/>
    </row>
    <row r="135" customFormat="false" ht="30" hidden="false" customHeight="true" outlineLevel="0" collapsed="false">
      <c r="A135" s="9" t="n">
        <v>133</v>
      </c>
      <c r="B135" s="6" t="s">
        <v>73</v>
      </c>
      <c r="C135" s="18" t="s">
        <v>296</v>
      </c>
      <c r="D135" s="14" t="s">
        <v>297</v>
      </c>
      <c r="E135" s="6" t="s">
        <v>30</v>
      </c>
      <c r="F135" s="6" t="s">
        <v>31</v>
      </c>
      <c r="G135" s="10" t="s">
        <v>285</v>
      </c>
      <c r="H135" s="18" t="s">
        <v>20</v>
      </c>
    </row>
    <row r="136" customFormat="false" ht="30" hidden="false" customHeight="true" outlineLevel="0" collapsed="false">
      <c r="A136" s="9" t="n">
        <v>134</v>
      </c>
      <c r="B136" s="6" t="s">
        <v>166</v>
      </c>
      <c r="C136" s="6" t="s">
        <v>298</v>
      </c>
      <c r="D136" s="14" t="s">
        <v>299</v>
      </c>
      <c r="E136" s="6" t="s">
        <v>30</v>
      </c>
      <c r="F136" s="6" t="s">
        <v>31</v>
      </c>
      <c r="G136" s="10" t="s">
        <v>285</v>
      </c>
      <c r="H136" s="18" t="s">
        <v>20</v>
      </c>
    </row>
    <row r="137" customFormat="false" ht="30" hidden="false" customHeight="true" outlineLevel="0" collapsed="false">
      <c r="A137" s="9" t="n">
        <v>135</v>
      </c>
      <c r="B137" s="6" t="s">
        <v>78</v>
      </c>
      <c r="C137" s="6" t="s">
        <v>300</v>
      </c>
      <c r="D137" s="14" t="s">
        <v>242</v>
      </c>
      <c r="E137" s="6" t="s">
        <v>30</v>
      </c>
      <c r="F137" s="6" t="s">
        <v>31</v>
      </c>
      <c r="G137" s="10" t="s">
        <v>285</v>
      </c>
      <c r="H137" s="15"/>
    </row>
    <row r="138" customFormat="false" ht="30" hidden="false" customHeight="true" outlineLevel="0" collapsed="false">
      <c r="A138" s="9" t="n">
        <v>136</v>
      </c>
      <c r="B138" s="6" t="s">
        <v>81</v>
      </c>
      <c r="C138" s="6" t="s">
        <v>301</v>
      </c>
      <c r="D138" s="14" t="s">
        <v>302</v>
      </c>
      <c r="E138" s="6" t="s">
        <v>12</v>
      </c>
      <c r="F138" s="6" t="s">
        <v>13</v>
      </c>
      <c r="G138" s="10" t="s">
        <v>285</v>
      </c>
      <c r="H138" s="37"/>
    </row>
    <row r="139" customFormat="false" ht="30" hidden="false" customHeight="true" outlineLevel="0" collapsed="false">
      <c r="A139" s="9" t="n">
        <v>137</v>
      </c>
      <c r="B139" s="6" t="s">
        <v>97</v>
      </c>
      <c r="C139" s="6" t="s">
        <v>303</v>
      </c>
      <c r="D139" s="14" t="s">
        <v>304</v>
      </c>
      <c r="E139" s="6" t="s">
        <v>30</v>
      </c>
      <c r="F139" s="6" t="s">
        <v>31</v>
      </c>
      <c r="G139" s="10" t="s">
        <v>285</v>
      </c>
      <c r="H139" s="15"/>
    </row>
    <row r="140" customFormat="false" ht="30" hidden="false" customHeight="true" outlineLevel="0" collapsed="false">
      <c r="A140" s="9" t="n">
        <v>138</v>
      </c>
      <c r="B140" s="23" t="s">
        <v>100</v>
      </c>
      <c r="C140" s="23" t="s">
        <v>305</v>
      </c>
      <c r="D140" s="23" t="s">
        <v>306</v>
      </c>
      <c r="E140" s="23" t="s">
        <v>30</v>
      </c>
      <c r="F140" s="23" t="s">
        <v>31</v>
      </c>
      <c r="G140" s="10" t="s">
        <v>285</v>
      </c>
      <c r="H140" s="24"/>
    </row>
    <row r="141" customFormat="false" ht="30" hidden="false" customHeight="true" outlineLevel="0" collapsed="false">
      <c r="A141" s="9" t="n">
        <v>139</v>
      </c>
      <c r="B141" s="6" t="s">
        <v>190</v>
      </c>
      <c r="C141" s="6" t="s">
        <v>307</v>
      </c>
      <c r="D141" s="14" t="s">
        <v>308</v>
      </c>
      <c r="E141" s="6" t="s">
        <v>30</v>
      </c>
      <c r="F141" s="6" t="s">
        <v>31</v>
      </c>
      <c r="G141" s="10" t="s">
        <v>285</v>
      </c>
      <c r="H141" s="15"/>
    </row>
    <row r="142" customFormat="false" ht="30" hidden="false" customHeight="true" outlineLevel="0" collapsed="false">
      <c r="A142" s="9" t="n">
        <v>140</v>
      </c>
      <c r="B142" s="6" t="s">
        <v>190</v>
      </c>
      <c r="C142" s="6" t="s">
        <v>309</v>
      </c>
      <c r="D142" s="14" t="s">
        <v>310</v>
      </c>
      <c r="E142" s="6" t="s">
        <v>12</v>
      </c>
      <c r="F142" s="6" t="s">
        <v>13</v>
      </c>
      <c r="G142" s="10" t="s">
        <v>285</v>
      </c>
      <c r="H142" s="15"/>
    </row>
    <row r="143" customFormat="false" ht="30" hidden="false" customHeight="true" outlineLevel="0" collapsed="false">
      <c r="A143" s="9" t="n">
        <v>141</v>
      </c>
      <c r="B143" s="6" t="s">
        <v>108</v>
      </c>
      <c r="C143" s="6" t="s">
        <v>311</v>
      </c>
      <c r="D143" s="14" t="s">
        <v>312</v>
      </c>
      <c r="E143" s="6" t="s">
        <v>12</v>
      </c>
      <c r="F143" s="6" t="s">
        <v>13</v>
      </c>
      <c r="G143" s="10" t="s">
        <v>285</v>
      </c>
      <c r="H143" s="9"/>
    </row>
    <row r="144" customFormat="false" ht="30" hidden="false" customHeight="true" outlineLevel="0" collapsed="false">
      <c r="A144" s="9" t="n">
        <v>142</v>
      </c>
      <c r="B144" s="6" t="s">
        <v>195</v>
      </c>
      <c r="C144" s="6" t="s">
        <v>313</v>
      </c>
      <c r="D144" s="14" t="s">
        <v>314</v>
      </c>
      <c r="E144" s="6" t="s">
        <v>12</v>
      </c>
      <c r="F144" s="6" t="s">
        <v>31</v>
      </c>
      <c r="G144" s="10" t="s">
        <v>315</v>
      </c>
      <c r="H144" s="15"/>
    </row>
    <row r="145" customFormat="false" ht="30" hidden="false" customHeight="true" outlineLevel="0" collapsed="false">
      <c r="A145" s="9" t="n">
        <v>143</v>
      </c>
      <c r="B145" s="14" t="s">
        <v>195</v>
      </c>
      <c r="C145" s="14" t="s">
        <v>316</v>
      </c>
      <c r="D145" s="14" t="s">
        <v>317</v>
      </c>
      <c r="E145" s="6" t="s">
        <v>12</v>
      </c>
      <c r="F145" s="6" t="s">
        <v>13</v>
      </c>
      <c r="G145" s="10" t="s">
        <v>315</v>
      </c>
      <c r="H145" s="15"/>
    </row>
    <row r="146" customFormat="false" ht="30" hidden="false" customHeight="true" outlineLevel="0" collapsed="false">
      <c r="A146" s="9" t="n">
        <v>144</v>
      </c>
      <c r="B146" s="6" t="s">
        <v>114</v>
      </c>
      <c r="C146" s="6" t="s">
        <v>318</v>
      </c>
      <c r="D146" s="14" t="s">
        <v>319</v>
      </c>
      <c r="E146" s="6" t="s">
        <v>30</v>
      </c>
      <c r="F146" s="6" t="s">
        <v>31</v>
      </c>
      <c r="G146" s="10" t="s">
        <v>315</v>
      </c>
      <c r="H146" s="15"/>
    </row>
    <row r="147" customFormat="false" ht="30" hidden="false" customHeight="true" outlineLevel="0" collapsed="false">
      <c r="A147" s="9" t="n">
        <v>145</v>
      </c>
      <c r="B147" s="6" t="s">
        <v>114</v>
      </c>
      <c r="C147" s="6" t="s">
        <v>320</v>
      </c>
      <c r="D147" s="14" t="s">
        <v>319</v>
      </c>
      <c r="E147" s="6" t="s">
        <v>30</v>
      </c>
      <c r="F147" s="6" t="s">
        <v>31</v>
      </c>
      <c r="G147" s="10" t="s">
        <v>315</v>
      </c>
      <c r="H147" s="18" t="s">
        <v>20</v>
      </c>
    </row>
    <row r="148" customFormat="false" ht="30" hidden="false" customHeight="true" outlineLevel="0" collapsed="false">
      <c r="A148" s="9" t="n">
        <v>146</v>
      </c>
      <c r="B148" s="6" t="s">
        <v>114</v>
      </c>
      <c r="C148" s="6" t="s">
        <v>321</v>
      </c>
      <c r="D148" s="14" t="s">
        <v>319</v>
      </c>
      <c r="E148" s="6" t="s">
        <v>30</v>
      </c>
      <c r="F148" s="6" t="s">
        <v>31</v>
      </c>
      <c r="G148" s="10" t="s">
        <v>315</v>
      </c>
      <c r="H148" s="15"/>
    </row>
    <row r="149" customFormat="false" ht="30" hidden="false" customHeight="true" outlineLevel="0" collapsed="false">
      <c r="A149" s="9" t="n">
        <v>147</v>
      </c>
      <c r="B149" s="6" t="s">
        <v>114</v>
      </c>
      <c r="C149" s="6" t="s">
        <v>322</v>
      </c>
      <c r="D149" s="14" t="s">
        <v>323</v>
      </c>
      <c r="E149" s="6" t="s">
        <v>30</v>
      </c>
      <c r="F149" s="6" t="s">
        <v>31</v>
      </c>
      <c r="G149" s="10" t="s">
        <v>315</v>
      </c>
      <c r="H149" s="15"/>
    </row>
    <row r="150" customFormat="false" ht="30" hidden="false" customHeight="true" outlineLevel="0" collapsed="false">
      <c r="A150" s="9" t="n">
        <v>148</v>
      </c>
      <c r="B150" s="6" t="s">
        <v>114</v>
      </c>
      <c r="C150" s="6" t="s">
        <v>324</v>
      </c>
      <c r="D150" s="14" t="s">
        <v>323</v>
      </c>
      <c r="E150" s="6" t="s">
        <v>30</v>
      </c>
      <c r="F150" s="6" t="s">
        <v>31</v>
      </c>
      <c r="G150" s="10" t="s">
        <v>315</v>
      </c>
      <c r="H150" s="18" t="s">
        <v>20</v>
      </c>
    </row>
    <row r="151" customFormat="false" ht="30" hidden="false" customHeight="true" outlineLevel="0" collapsed="false">
      <c r="A151" s="9" t="n">
        <v>149</v>
      </c>
      <c r="B151" s="6" t="s">
        <v>121</v>
      </c>
      <c r="C151" s="6" t="s">
        <v>325</v>
      </c>
      <c r="D151" s="14" t="s">
        <v>326</v>
      </c>
      <c r="E151" s="6" t="s">
        <v>30</v>
      </c>
      <c r="F151" s="6" t="s">
        <v>31</v>
      </c>
      <c r="G151" s="10" t="s">
        <v>315</v>
      </c>
      <c r="H151" s="15"/>
    </row>
    <row r="152" customFormat="false" ht="30" hidden="false" customHeight="true" outlineLevel="0" collapsed="false">
      <c r="A152" s="9" t="n">
        <v>150</v>
      </c>
      <c r="B152" s="6" t="s">
        <v>121</v>
      </c>
      <c r="C152" s="6" t="s">
        <v>327</v>
      </c>
      <c r="D152" s="14" t="s">
        <v>328</v>
      </c>
      <c r="E152" s="6" t="s">
        <v>30</v>
      </c>
      <c r="F152" s="6" t="s">
        <v>31</v>
      </c>
      <c r="G152" s="10" t="s">
        <v>315</v>
      </c>
      <c r="H152" s="15"/>
    </row>
    <row r="153" customFormat="false" ht="30" hidden="false" customHeight="true" outlineLevel="0" collapsed="false">
      <c r="A153" s="9" t="n">
        <v>151</v>
      </c>
      <c r="B153" s="6" t="s">
        <v>128</v>
      </c>
      <c r="C153" s="6" t="s">
        <v>329</v>
      </c>
      <c r="D153" s="14" t="s">
        <v>330</v>
      </c>
      <c r="E153" s="6" t="s">
        <v>128</v>
      </c>
      <c r="F153" s="6" t="s">
        <v>31</v>
      </c>
      <c r="G153" s="10" t="s">
        <v>315</v>
      </c>
      <c r="H153" s="15"/>
    </row>
    <row r="154" customFormat="false" ht="30" hidden="false" customHeight="true" outlineLevel="0" collapsed="false">
      <c r="A154" s="9" t="n">
        <v>152</v>
      </c>
      <c r="B154" s="6" t="s">
        <v>128</v>
      </c>
      <c r="C154" s="5" t="s">
        <v>331</v>
      </c>
      <c r="D154" s="6" t="s">
        <v>332</v>
      </c>
      <c r="E154" s="6" t="s">
        <v>128</v>
      </c>
      <c r="F154" s="6" t="s">
        <v>31</v>
      </c>
      <c r="G154" s="10" t="s">
        <v>315</v>
      </c>
      <c r="H154" s="15"/>
    </row>
    <row r="155" customFormat="false" ht="30" hidden="false" customHeight="true" outlineLevel="0" collapsed="false">
      <c r="A155" s="9" t="n">
        <v>153</v>
      </c>
      <c r="B155" s="6" t="s">
        <v>128</v>
      </c>
      <c r="C155" s="6" t="s">
        <v>333</v>
      </c>
      <c r="D155" s="14" t="s">
        <v>334</v>
      </c>
      <c r="E155" s="6" t="s">
        <v>128</v>
      </c>
      <c r="F155" s="6" t="s">
        <v>31</v>
      </c>
      <c r="G155" s="10" t="s">
        <v>315</v>
      </c>
      <c r="H155" s="15"/>
    </row>
    <row r="156" customFormat="false" ht="30" hidden="false" customHeight="true" outlineLevel="0" collapsed="false">
      <c r="A156" s="9" t="n">
        <v>154</v>
      </c>
      <c r="B156" s="6" t="s">
        <v>128</v>
      </c>
      <c r="C156" s="6" t="s">
        <v>335</v>
      </c>
      <c r="D156" s="14" t="s">
        <v>332</v>
      </c>
      <c r="E156" s="6" t="s">
        <v>128</v>
      </c>
      <c r="F156" s="6" t="s">
        <v>31</v>
      </c>
      <c r="G156" s="10" t="s">
        <v>315</v>
      </c>
      <c r="H156" s="15"/>
    </row>
    <row r="157" customFormat="false" ht="30" hidden="false" customHeight="true" outlineLevel="0" collapsed="false">
      <c r="A157" s="9" t="n">
        <v>155</v>
      </c>
      <c r="B157" s="6" t="s">
        <v>128</v>
      </c>
      <c r="C157" s="6" t="s">
        <v>336</v>
      </c>
      <c r="D157" s="14" t="s">
        <v>332</v>
      </c>
      <c r="E157" s="6" t="s">
        <v>128</v>
      </c>
      <c r="F157" s="6" t="s">
        <v>31</v>
      </c>
      <c r="G157" s="10" t="s">
        <v>315</v>
      </c>
      <c r="H157" s="15"/>
    </row>
    <row r="158" customFormat="false" ht="30" hidden="false" customHeight="true" outlineLevel="0" collapsed="false">
      <c r="A158" s="9" t="n">
        <v>156</v>
      </c>
      <c r="B158" s="6" t="s">
        <v>128</v>
      </c>
      <c r="C158" s="6" t="s">
        <v>337</v>
      </c>
      <c r="D158" s="14" t="s">
        <v>338</v>
      </c>
      <c r="E158" s="6" t="s">
        <v>128</v>
      </c>
      <c r="F158" s="6" t="s">
        <v>31</v>
      </c>
      <c r="G158" s="10" t="s">
        <v>315</v>
      </c>
      <c r="H158" s="15"/>
    </row>
    <row r="159" customFormat="false" ht="30" hidden="false" customHeight="true" outlineLevel="0" collapsed="false">
      <c r="A159" s="9" t="n">
        <v>157</v>
      </c>
      <c r="B159" s="6" t="s">
        <v>128</v>
      </c>
      <c r="C159" s="6" t="s">
        <v>339</v>
      </c>
      <c r="D159" s="14" t="s">
        <v>340</v>
      </c>
      <c r="E159" s="6" t="s">
        <v>128</v>
      </c>
      <c r="F159" s="6" t="s">
        <v>31</v>
      </c>
      <c r="G159" s="10" t="s">
        <v>315</v>
      </c>
      <c r="H159" s="15"/>
    </row>
    <row r="160" customFormat="false" ht="30" hidden="false" customHeight="true" outlineLevel="0" collapsed="false">
      <c r="A160" s="9" t="n">
        <v>158</v>
      </c>
      <c r="B160" s="6" t="s">
        <v>121</v>
      </c>
      <c r="C160" s="6" t="s">
        <v>341</v>
      </c>
      <c r="D160" s="14" t="s">
        <v>123</v>
      </c>
      <c r="E160" s="6" t="s">
        <v>30</v>
      </c>
      <c r="F160" s="6" t="s">
        <v>31</v>
      </c>
      <c r="G160" s="38" t="s">
        <v>342</v>
      </c>
      <c r="H160" s="15"/>
    </row>
    <row r="161" customFormat="false" ht="30" hidden="false" customHeight="true" outlineLevel="0" collapsed="false">
      <c r="A161" s="9" t="n">
        <v>159</v>
      </c>
      <c r="B161" s="6" t="s">
        <v>128</v>
      </c>
      <c r="C161" s="6" t="s">
        <v>343</v>
      </c>
      <c r="D161" s="14" t="s">
        <v>344</v>
      </c>
      <c r="E161" s="6" t="s">
        <v>128</v>
      </c>
      <c r="F161" s="6" t="s">
        <v>31</v>
      </c>
      <c r="G161" s="38" t="s">
        <v>342</v>
      </c>
      <c r="H161" s="15"/>
    </row>
    <row r="162" customFormat="false" ht="30" hidden="false" customHeight="true" outlineLevel="0" collapsed="false">
      <c r="A162" s="9" t="n">
        <v>160</v>
      </c>
      <c r="B162" s="6" t="s">
        <v>128</v>
      </c>
      <c r="C162" s="6" t="s">
        <v>345</v>
      </c>
      <c r="D162" s="14" t="s">
        <v>346</v>
      </c>
      <c r="E162" s="6" t="s">
        <v>128</v>
      </c>
      <c r="F162" s="6" t="s">
        <v>31</v>
      </c>
      <c r="G162" s="38" t="s">
        <v>342</v>
      </c>
      <c r="H162" s="15"/>
    </row>
    <row r="163" customFormat="false" ht="30" hidden="false" customHeight="true" outlineLevel="0" collapsed="false">
      <c r="A163" s="9" t="n">
        <v>161</v>
      </c>
      <c r="B163" s="6" t="s">
        <v>128</v>
      </c>
      <c r="C163" s="6" t="s">
        <v>347</v>
      </c>
      <c r="D163" s="14" t="s">
        <v>348</v>
      </c>
      <c r="E163" s="6" t="s">
        <v>128</v>
      </c>
      <c r="F163" s="6" t="s">
        <v>31</v>
      </c>
      <c r="G163" s="38" t="s">
        <v>342</v>
      </c>
      <c r="H163" s="15"/>
    </row>
    <row r="164" customFormat="false" ht="30" hidden="false" customHeight="true" outlineLevel="0" collapsed="false">
      <c r="A164" s="9" t="n">
        <v>162</v>
      </c>
      <c r="B164" s="5" t="s">
        <v>15</v>
      </c>
      <c r="C164" s="5" t="s">
        <v>349</v>
      </c>
      <c r="D164" s="12" t="s">
        <v>350</v>
      </c>
      <c r="E164" s="5" t="s">
        <v>12</v>
      </c>
      <c r="F164" s="5" t="s">
        <v>13</v>
      </c>
      <c r="G164" s="10" t="s">
        <v>351</v>
      </c>
      <c r="H164" s="13"/>
    </row>
    <row r="165" customFormat="false" ht="30" hidden="false" customHeight="true" outlineLevel="0" collapsed="false">
      <c r="A165" s="9" t="n">
        <v>163</v>
      </c>
      <c r="B165" s="6" t="s">
        <v>149</v>
      </c>
      <c r="C165" s="6" t="s">
        <v>352</v>
      </c>
      <c r="D165" s="14" t="s">
        <v>353</v>
      </c>
      <c r="E165" s="6" t="s">
        <v>12</v>
      </c>
      <c r="F165" s="6" t="s">
        <v>13</v>
      </c>
      <c r="G165" s="10" t="s">
        <v>351</v>
      </c>
      <c r="H165" s="15"/>
    </row>
    <row r="166" customFormat="false" ht="30" hidden="false" customHeight="true" outlineLevel="0" collapsed="false">
      <c r="A166" s="9" t="n">
        <v>164</v>
      </c>
      <c r="B166" s="26" t="s">
        <v>152</v>
      </c>
      <c r="C166" s="26" t="s">
        <v>354</v>
      </c>
      <c r="D166" s="26" t="s">
        <v>355</v>
      </c>
      <c r="E166" s="26" t="s">
        <v>12</v>
      </c>
      <c r="F166" s="26" t="s">
        <v>13</v>
      </c>
      <c r="G166" s="10" t="s">
        <v>351</v>
      </c>
      <c r="H166" s="26"/>
    </row>
    <row r="167" customFormat="false" ht="30" hidden="false" customHeight="true" outlineLevel="0" collapsed="false">
      <c r="A167" s="9" t="n">
        <v>165</v>
      </c>
      <c r="B167" s="16" t="s">
        <v>53</v>
      </c>
      <c r="C167" s="6" t="s">
        <v>356</v>
      </c>
      <c r="D167" s="14" t="s">
        <v>357</v>
      </c>
      <c r="E167" s="6" t="s">
        <v>12</v>
      </c>
      <c r="F167" s="6" t="s">
        <v>13</v>
      </c>
      <c r="G167" s="10" t="s">
        <v>351</v>
      </c>
      <c r="H167" s="17"/>
    </row>
    <row r="168" customFormat="false" ht="30" hidden="false" customHeight="true" outlineLevel="0" collapsed="false">
      <c r="A168" s="9" t="n">
        <v>166</v>
      </c>
      <c r="B168" s="6" t="s">
        <v>53</v>
      </c>
      <c r="C168" s="6" t="s">
        <v>358</v>
      </c>
      <c r="D168" s="14" t="s">
        <v>359</v>
      </c>
      <c r="E168" s="6" t="s">
        <v>12</v>
      </c>
      <c r="F168" s="6" t="s">
        <v>31</v>
      </c>
      <c r="G168" s="10" t="s">
        <v>351</v>
      </c>
      <c r="H168" s="17"/>
    </row>
    <row r="169" customFormat="false" ht="30" hidden="false" customHeight="true" outlineLevel="0" collapsed="false">
      <c r="A169" s="9" t="n">
        <v>167</v>
      </c>
      <c r="B169" s="6" t="s">
        <v>64</v>
      </c>
      <c r="C169" s="6" t="s">
        <v>360</v>
      </c>
      <c r="D169" s="14" t="s">
        <v>66</v>
      </c>
      <c r="E169" s="6" t="s">
        <v>12</v>
      </c>
      <c r="F169" s="14" t="s">
        <v>13</v>
      </c>
      <c r="G169" s="10" t="s">
        <v>351</v>
      </c>
      <c r="H169" s="15"/>
    </row>
    <row r="170" customFormat="false" ht="30" hidden="false" customHeight="true" outlineLevel="0" collapsed="false">
      <c r="A170" s="9" t="n">
        <v>168</v>
      </c>
      <c r="B170" s="6" t="s">
        <v>78</v>
      </c>
      <c r="C170" s="6" t="s">
        <v>361</v>
      </c>
      <c r="D170" s="14" t="s">
        <v>362</v>
      </c>
      <c r="E170" s="6" t="s">
        <v>12</v>
      </c>
      <c r="F170" s="6" t="s">
        <v>13</v>
      </c>
      <c r="G170" s="10" t="s">
        <v>351</v>
      </c>
      <c r="H170" s="15"/>
    </row>
    <row r="171" customFormat="false" ht="30" hidden="false" customHeight="true" outlineLevel="0" collapsed="false">
      <c r="A171" s="9" t="n">
        <v>169</v>
      </c>
      <c r="B171" s="6" t="s">
        <v>78</v>
      </c>
      <c r="C171" s="6" t="s">
        <v>363</v>
      </c>
      <c r="D171" s="14" t="s">
        <v>364</v>
      </c>
      <c r="E171" s="18" t="s">
        <v>12</v>
      </c>
      <c r="F171" s="6" t="s">
        <v>13</v>
      </c>
      <c r="G171" s="10" t="s">
        <v>351</v>
      </c>
      <c r="H171" s="15"/>
    </row>
    <row r="172" customFormat="false" ht="30" hidden="false" customHeight="true" outlineLevel="0" collapsed="false">
      <c r="A172" s="9" t="n">
        <v>170</v>
      </c>
      <c r="B172" s="6" t="s">
        <v>121</v>
      </c>
      <c r="C172" s="6" t="s">
        <v>365</v>
      </c>
      <c r="D172" s="14" t="s">
        <v>123</v>
      </c>
      <c r="E172" s="6" t="s">
        <v>30</v>
      </c>
      <c r="F172" s="6" t="s">
        <v>31</v>
      </c>
      <c r="G172" s="10" t="s">
        <v>351</v>
      </c>
      <c r="H172" s="15"/>
    </row>
    <row r="173" customFormat="false" ht="30" hidden="false" customHeight="true" outlineLevel="0" collapsed="false">
      <c r="A173" s="9" t="n">
        <v>171</v>
      </c>
      <c r="B173" s="6" t="s">
        <v>121</v>
      </c>
      <c r="C173" s="6" t="s">
        <v>366</v>
      </c>
      <c r="D173" s="14" t="s">
        <v>123</v>
      </c>
      <c r="E173" s="6" t="s">
        <v>30</v>
      </c>
      <c r="F173" s="6" t="s">
        <v>31</v>
      </c>
      <c r="G173" s="10" t="s">
        <v>351</v>
      </c>
      <c r="H173" s="15"/>
    </row>
    <row r="174" customFormat="false" ht="30" hidden="false" customHeight="true" outlineLevel="0" collapsed="false">
      <c r="A174" s="9" t="n">
        <v>172</v>
      </c>
      <c r="B174" s="26" t="s">
        <v>251</v>
      </c>
      <c r="C174" s="26" t="s">
        <v>367</v>
      </c>
      <c r="D174" s="27" t="s">
        <v>368</v>
      </c>
      <c r="E174" s="26" t="s">
        <v>30</v>
      </c>
      <c r="F174" s="26" t="s">
        <v>369</v>
      </c>
      <c r="G174" s="10" t="s">
        <v>370</v>
      </c>
      <c r="H174" s="28"/>
    </row>
    <row r="175" customFormat="false" ht="30" hidden="false" customHeight="true" outlineLevel="0" collapsed="false">
      <c r="A175" s="9" t="n">
        <v>173</v>
      </c>
      <c r="B175" s="6" t="s">
        <v>9</v>
      </c>
      <c r="C175" s="39" t="s">
        <v>371</v>
      </c>
      <c r="D175" s="14" t="s">
        <v>372</v>
      </c>
      <c r="E175" s="6" t="s">
        <v>30</v>
      </c>
      <c r="F175" s="6" t="s">
        <v>369</v>
      </c>
      <c r="G175" s="10" t="s">
        <v>370</v>
      </c>
      <c r="H175" s="15"/>
    </row>
    <row r="176" customFormat="false" ht="30" hidden="false" customHeight="true" outlineLevel="0" collapsed="false">
      <c r="A176" s="9" t="n">
        <v>174</v>
      </c>
      <c r="B176" s="5" t="s">
        <v>15</v>
      </c>
      <c r="C176" s="5" t="s">
        <v>373</v>
      </c>
      <c r="D176" s="12" t="s">
        <v>374</v>
      </c>
      <c r="E176" s="5" t="s">
        <v>12</v>
      </c>
      <c r="F176" s="5" t="s">
        <v>13</v>
      </c>
      <c r="G176" s="10" t="s">
        <v>370</v>
      </c>
      <c r="H176" s="13"/>
    </row>
    <row r="177" customFormat="false" ht="30" hidden="false" customHeight="true" outlineLevel="0" collapsed="false">
      <c r="A177" s="9" t="n">
        <v>175</v>
      </c>
      <c r="B177" s="5" t="s">
        <v>15</v>
      </c>
      <c r="C177" s="5" t="s">
        <v>375</v>
      </c>
      <c r="D177" s="12" t="s">
        <v>376</v>
      </c>
      <c r="E177" s="5" t="s">
        <v>30</v>
      </c>
      <c r="F177" s="5" t="s">
        <v>369</v>
      </c>
      <c r="G177" s="10" t="s">
        <v>370</v>
      </c>
      <c r="H177" s="13"/>
    </row>
    <row r="178" customFormat="false" ht="30" hidden="false" customHeight="true" outlineLevel="0" collapsed="false">
      <c r="A178" s="9" t="n">
        <v>176</v>
      </c>
      <c r="B178" s="5" t="s">
        <v>15</v>
      </c>
      <c r="C178" s="5" t="s">
        <v>377</v>
      </c>
      <c r="D178" s="12" t="s">
        <v>378</v>
      </c>
      <c r="E178" s="5" t="s">
        <v>12</v>
      </c>
      <c r="F178" s="5" t="s">
        <v>13</v>
      </c>
      <c r="G178" s="10" t="s">
        <v>370</v>
      </c>
      <c r="H178" s="13"/>
    </row>
    <row r="179" customFormat="false" ht="30" hidden="false" customHeight="true" outlineLevel="0" collapsed="false">
      <c r="A179" s="9" t="n">
        <v>177</v>
      </c>
      <c r="B179" s="5" t="s">
        <v>15</v>
      </c>
      <c r="C179" s="5" t="s">
        <v>379</v>
      </c>
      <c r="D179" s="12" t="s">
        <v>378</v>
      </c>
      <c r="E179" s="5" t="s">
        <v>12</v>
      </c>
      <c r="F179" s="5" t="s">
        <v>13</v>
      </c>
      <c r="G179" s="10" t="s">
        <v>370</v>
      </c>
      <c r="H179" s="13"/>
    </row>
    <row r="180" customFormat="false" ht="30" hidden="false" customHeight="true" outlineLevel="0" collapsed="false">
      <c r="A180" s="9" t="n">
        <v>178</v>
      </c>
      <c r="B180" s="5" t="s">
        <v>15</v>
      </c>
      <c r="C180" s="5" t="s">
        <v>380</v>
      </c>
      <c r="D180" s="12" t="s">
        <v>381</v>
      </c>
      <c r="E180" s="5" t="s">
        <v>23</v>
      </c>
      <c r="F180" s="5" t="s">
        <v>13</v>
      </c>
      <c r="G180" s="10" t="s">
        <v>370</v>
      </c>
      <c r="H180" s="13"/>
    </row>
    <row r="181" customFormat="false" ht="30" hidden="false" customHeight="true" outlineLevel="0" collapsed="false">
      <c r="A181" s="9" t="n">
        <v>179</v>
      </c>
      <c r="B181" s="5" t="s">
        <v>15</v>
      </c>
      <c r="C181" s="5" t="s">
        <v>382</v>
      </c>
      <c r="D181" s="12" t="s">
        <v>383</v>
      </c>
      <c r="E181" s="5" t="s">
        <v>12</v>
      </c>
      <c r="F181" s="5" t="s">
        <v>13</v>
      </c>
      <c r="G181" s="10" t="s">
        <v>370</v>
      </c>
      <c r="H181" s="13"/>
    </row>
    <row r="182" customFormat="false" ht="30" hidden="false" customHeight="true" outlineLevel="0" collapsed="false">
      <c r="A182" s="9" t="n">
        <v>180</v>
      </c>
      <c r="B182" s="5" t="s">
        <v>15</v>
      </c>
      <c r="C182" s="5" t="s">
        <v>384</v>
      </c>
      <c r="D182" s="12" t="s">
        <v>383</v>
      </c>
      <c r="E182" s="5" t="s">
        <v>12</v>
      </c>
      <c r="F182" s="5" t="s">
        <v>13</v>
      </c>
      <c r="G182" s="10" t="s">
        <v>370</v>
      </c>
      <c r="H182" s="13"/>
    </row>
    <row r="183" customFormat="false" ht="30" hidden="false" customHeight="true" outlineLevel="0" collapsed="false">
      <c r="A183" s="9" t="n">
        <v>181</v>
      </c>
      <c r="B183" s="5" t="s">
        <v>15</v>
      </c>
      <c r="C183" s="5" t="s">
        <v>385</v>
      </c>
      <c r="D183" s="12" t="s">
        <v>386</v>
      </c>
      <c r="E183" s="5" t="s">
        <v>12</v>
      </c>
      <c r="F183" s="5" t="s">
        <v>13</v>
      </c>
      <c r="G183" s="10" t="s">
        <v>370</v>
      </c>
      <c r="H183" s="13"/>
    </row>
    <row r="184" customFormat="false" ht="30" hidden="false" customHeight="true" outlineLevel="0" collapsed="false">
      <c r="A184" s="9" t="n">
        <v>182</v>
      </c>
      <c r="B184" s="6" t="s">
        <v>149</v>
      </c>
      <c r="C184" s="6" t="s">
        <v>387</v>
      </c>
      <c r="D184" s="14" t="s">
        <v>388</v>
      </c>
      <c r="E184" s="6" t="s">
        <v>30</v>
      </c>
      <c r="F184" s="6" t="s">
        <v>369</v>
      </c>
      <c r="G184" s="10" t="s">
        <v>370</v>
      </c>
      <c r="H184" s="18" t="s">
        <v>20</v>
      </c>
    </row>
    <row r="185" customFormat="false" ht="30" hidden="false" customHeight="true" outlineLevel="0" collapsed="false">
      <c r="A185" s="9" t="n">
        <v>183</v>
      </c>
      <c r="B185" s="6" t="s">
        <v>48</v>
      </c>
      <c r="C185" s="6" t="s">
        <v>389</v>
      </c>
      <c r="D185" s="14" t="s">
        <v>390</v>
      </c>
      <c r="E185" s="6" t="s">
        <v>30</v>
      </c>
      <c r="F185" s="6" t="s">
        <v>369</v>
      </c>
      <c r="G185" s="10" t="s">
        <v>370</v>
      </c>
      <c r="H185" s="18" t="s">
        <v>20</v>
      </c>
    </row>
    <row r="186" customFormat="false" ht="30" hidden="false" customHeight="true" outlineLevel="0" collapsed="false">
      <c r="A186" s="9" t="n">
        <v>184</v>
      </c>
      <c r="B186" s="6" t="s">
        <v>48</v>
      </c>
      <c r="C186" s="6" t="s">
        <v>391</v>
      </c>
      <c r="D186" s="14" t="s">
        <v>392</v>
      </c>
      <c r="E186" s="6" t="s">
        <v>30</v>
      </c>
      <c r="F186" s="6" t="s">
        <v>369</v>
      </c>
      <c r="G186" s="10" t="s">
        <v>370</v>
      </c>
      <c r="H186" s="15"/>
    </row>
    <row r="187" customFormat="false" ht="30" hidden="false" customHeight="true" outlineLevel="0" collapsed="false">
      <c r="A187" s="9" t="n">
        <v>185</v>
      </c>
      <c r="B187" s="26" t="s">
        <v>161</v>
      </c>
      <c r="C187" s="26" t="s">
        <v>393</v>
      </c>
      <c r="D187" s="27" t="s">
        <v>394</v>
      </c>
      <c r="E187" s="26" t="s">
        <v>30</v>
      </c>
      <c r="F187" s="26" t="s">
        <v>369</v>
      </c>
      <c r="G187" s="10" t="s">
        <v>370</v>
      </c>
      <c r="H187" s="26"/>
    </row>
    <row r="188" customFormat="false" ht="30" hidden="false" customHeight="true" outlineLevel="0" collapsed="false">
      <c r="A188" s="9" t="n">
        <v>186</v>
      </c>
      <c r="B188" s="6" t="s">
        <v>53</v>
      </c>
      <c r="C188" s="6" t="s">
        <v>395</v>
      </c>
      <c r="D188" s="14" t="s">
        <v>396</v>
      </c>
      <c r="E188" s="6" t="s">
        <v>30</v>
      </c>
      <c r="F188" s="6" t="s">
        <v>369</v>
      </c>
      <c r="G188" s="10" t="s">
        <v>370</v>
      </c>
      <c r="H188" s="17"/>
    </row>
    <row r="189" customFormat="false" ht="30" hidden="false" customHeight="true" outlineLevel="0" collapsed="false">
      <c r="A189" s="9" t="n">
        <v>187</v>
      </c>
      <c r="B189" s="6" t="s">
        <v>53</v>
      </c>
      <c r="C189" s="6" t="s">
        <v>62</v>
      </c>
      <c r="D189" s="14" t="s">
        <v>397</v>
      </c>
      <c r="E189" s="6" t="s">
        <v>23</v>
      </c>
      <c r="F189" s="6" t="s">
        <v>13</v>
      </c>
      <c r="G189" s="10" t="s">
        <v>398</v>
      </c>
      <c r="H189" s="15"/>
    </row>
    <row r="190" customFormat="false" ht="30" hidden="false" customHeight="true" outlineLevel="0" collapsed="false">
      <c r="A190" s="9" t="n">
        <v>188</v>
      </c>
      <c r="B190" s="6" t="s">
        <v>53</v>
      </c>
      <c r="C190" s="6" t="s">
        <v>399</v>
      </c>
      <c r="D190" s="14" t="s">
        <v>400</v>
      </c>
      <c r="E190" s="6" t="s">
        <v>23</v>
      </c>
      <c r="F190" s="6" t="s">
        <v>13</v>
      </c>
      <c r="G190" s="10" t="s">
        <v>398</v>
      </c>
      <c r="H190" s="15"/>
    </row>
    <row r="191" customFormat="false" ht="30" hidden="false" customHeight="true" outlineLevel="0" collapsed="false">
      <c r="A191" s="9" t="n">
        <v>189</v>
      </c>
      <c r="B191" s="16" t="s">
        <v>53</v>
      </c>
      <c r="C191" s="6" t="s">
        <v>401</v>
      </c>
      <c r="D191" s="14" t="s">
        <v>402</v>
      </c>
      <c r="E191" s="6" t="s">
        <v>23</v>
      </c>
      <c r="F191" s="6" t="s">
        <v>13</v>
      </c>
      <c r="G191" s="10" t="s">
        <v>398</v>
      </c>
      <c r="H191" s="15"/>
    </row>
    <row r="192" customFormat="false" ht="30" hidden="false" customHeight="true" outlineLevel="0" collapsed="false">
      <c r="A192" s="9" t="n">
        <v>190</v>
      </c>
      <c r="B192" s="6" t="s">
        <v>73</v>
      </c>
      <c r="C192" s="18" t="s">
        <v>403</v>
      </c>
      <c r="D192" s="14" t="s">
        <v>404</v>
      </c>
      <c r="E192" s="6" t="s">
        <v>23</v>
      </c>
      <c r="F192" s="6" t="s">
        <v>13</v>
      </c>
      <c r="G192" s="10" t="s">
        <v>398</v>
      </c>
      <c r="H192" s="6" t="s">
        <v>20</v>
      </c>
    </row>
    <row r="193" customFormat="false" ht="30" hidden="false" customHeight="true" outlineLevel="0" collapsed="false">
      <c r="A193" s="9" t="n">
        <v>191</v>
      </c>
      <c r="B193" s="6" t="s">
        <v>78</v>
      </c>
      <c r="C193" s="6" t="s">
        <v>405</v>
      </c>
      <c r="D193" s="14" t="s">
        <v>406</v>
      </c>
      <c r="E193" s="6" t="s">
        <v>12</v>
      </c>
      <c r="F193" s="6" t="s">
        <v>13</v>
      </c>
      <c r="G193" s="10" t="s">
        <v>398</v>
      </c>
      <c r="H193" s="15"/>
    </row>
    <row r="194" customFormat="false" ht="30" hidden="false" customHeight="true" outlineLevel="0" collapsed="false">
      <c r="A194" s="9" t="n">
        <v>192</v>
      </c>
      <c r="B194" s="23" t="s">
        <v>100</v>
      </c>
      <c r="C194" s="23" t="s">
        <v>407</v>
      </c>
      <c r="D194" s="23" t="s">
        <v>408</v>
      </c>
      <c r="E194" s="23" t="s">
        <v>12</v>
      </c>
      <c r="F194" s="23" t="s">
        <v>13</v>
      </c>
      <c r="G194" s="10" t="s">
        <v>398</v>
      </c>
      <c r="H194" s="24"/>
    </row>
    <row r="195" customFormat="false" ht="30" hidden="false" customHeight="true" outlineLevel="0" collapsed="false">
      <c r="A195" s="9" t="n">
        <v>193</v>
      </c>
      <c r="B195" s="6" t="s">
        <v>190</v>
      </c>
      <c r="C195" s="6" t="s">
        <v>409</v>
      </c>
      <c r="D195" s="14" t="s">
        <v>410</v>
      </c>
      <c r="E195" s="6" t="s">
        <v>30</v>
      </c>
      <c r="F195" s="6" t="s">
        <v>369</v>
      </c>
      <c r="G195" s="10" t="s">
        <v>398</v>
      </c>
      <c r="H195" s="9"/>
    </row>
    <row r="196" customFormat="false" ht="30" hidden="false" customHeight="true" outlineLevel="0" collapsed="false">
      <c r="A196" s="9" t="n">
        <v>194</v>
      </c>
      <c r="B196" s="16" t="s">
        <v>195</v>
      </c>
      <c r="C196" s="16" t="s">
        <v>411</v>
      </c>
      <c r="D196" s="16" t="s">
        <v>412</v>
      </c>
      <c r="E196" s="16" t="s">
        <v>12</v>
      </c>
      <c r="F196" s="16" t="s">
        <v>13</v>
      </c>
      <c r="G196" s="10" t="s">
        <v>398</v>
      </c>
      <c r="H196" s="39"/>
    </row>
    <row r="197" customFormat="false" ht="30" hidden="false" customHeight="true" outlineLevel="0" collapsed="false">
      <c r="A197" s="9" t="n">
        <v>195</v>
      </c>
      <c r="B197" s="14" t="s">
        <v>114</v>
      </c>
      <c r="C197" s="6" t="s">
        <v>413</v>
      </c>
      <c r="D197" s="14" t="s">
        <v>414</v>
      </c>
      <c r="E197" s="6" t="s">
        <v>23</v>
      </c>
      <c r="F197" s="6" t="s">
        <v>13</v>
      </c>
      <c r="G197" s="10" t="s">
        <v>398</v>
      </c>
      <c r="H197" s="18" t="s">
        <v>20</v>
      </c>
    </row>
    <row r="198" customFormat="false" ht="30" hidden="false" customHeight="true" outlineLevel="0" collapsed="false">
      <c r="A198" s="9" t="n">
        <v>196</v>
      </c>
      <c r="B198" s="6" t="s">
        <v>114</v>
      </c>
      <c r="C198" s="6" t="s">
        <v>415</v>
      </c>
      <c r="D198" s="14" t="s">
        <v>416</v>
      </c>
      <c r="E198" s="6" t="s">
        <v>30</v>
      </c>
      <c r="F198" s="6" t="s">
        <v>369</v>
      </c>
      <c r="G198" s="10" t="s">
        <v>398</v>
      </c>
      <c r="H198" s="18" t="s">
        <v>20</v>
      </c>
    </row>
    <row r="199" customFormat="false" ht="30" hidden="false" customHeight="true" outlineLevel="0" collapsed="false">
      <c r="A199" s="9" t="n">
        <v>197</v>
      </c>
      <c r="B199" s="6" t="s">
        <v>121</v>
      </c>
      <c r="C199" s="14" t="s">
        <v>417</v>
      </c>
      <c r="D199" s="14" t="s">
        <v>123</v>
      </c>
      <c r="E199" s="6" t="s">
        <v>30</v>
      </c>
      <c r="F199" s="14" t="s">
        <v>369</v>
      </c>
      <c r="G199" s="10" t="s">
        <v>398</v>
      </c>
      <c r="H199" s="15"/>
    </row>
    <row r="200" customFormat="false" ht="30" hidden="false" customHeight="true" outlineLevel="0" collapsed="false">
      <c r="A200" s="9" t="n">
        <v>198</v>
      </c>
      <c r="B200" s="6" t="s">
        <v>121</v>
      </c>
      <c r="C200" s="6" t="s">
        <v>418</v>
      </c>
      <c r="D200" s="14" t="s">
        <v>123</v>
      </c>
      <c r="E200" s="6" t="s">
        <v>30</v>
      </c>
      <c r="F200" s="6" t="s">
        <v>369</v>
      </c>
      <c r="G200" s="10" t="s">
        <v>398</v>
      </c>
      <c r="H200" s="15"/>
    </row>
    <row r="201" customFormat="false" ht="30" hidden="false" customHeight="true" outlineLevel="0" collapsed="false">
      <c r="A201" s="9" t="n">
        <v>199</v>
      </c>
      <c r="B201" s="6" t="s">
        <v>121</v>
      </c>
      <c r="C201" s="6" t="s">
        <v>419</v>
      </c>
      <c r="D201" s="6" t="s">
        <v>420</v>
      </c>
      <c r="E201" s="6" t="s">
        <v>12</v>
      </c>
      <c r="F201" s="6" t="s">
        <v>369</v>
      </c>
      <c r="G201" s="10" t="s">
        <v>398</v>
      </c>
      <c r="H201" s="15"/>
    </row>
    <row r="202" customFormat="false" ht="30" hidden="false" customHeight="true" outlineLevel="0" collapsed="false">
      <c r="A202" s="9" t="n">
        <v>200</v>
      </c>
      <c r="B202" s="6" t="s">
        <v>121</v>
      </c>
      <c r="C202" s="6" t="s">
        <v>421</v>
      </c>
      <c r="D202" s="14" t="s">
        <v>422</v>
      </c>
      <c r="E202" s="6" t="s">
        <v>12</v>
      </c>
      <c r="F202" s="6" t="s">
        <v>13</v>
      </c>
      <c r="G202" s="10" t="s">
        <v>398</v>
      </c>
      <c r="H202" s="15"/>
    </row>
    <row r="203" customFormat="false" ht="30" hidden="false" customHeight="true" outlineLevel="0" collapsed="false">
      <c r="A203" s="9" t="n">
        <v>201</v>
      </c>
      <c r="B203" s="6" t="s">
        <v>128</v>
      </c>
      <c r="C203" s="6" t="s">
        <v>423</v>
      </c>
      <c r="D203" s="14" t="s">
        <v>424</v>
      </c>
      <c r="E203" s="6" t="s">
        <v>128</v>
      </c>
      <c r="F203" s="6" t="s">
        <v>369</v>
      </c>
      <c r="G203" s="10" t="s">
        <v>398</v>
      </c>
      <c r="H203" s="15"/>
    </row>
    <row r="204" customFormat="false" ht="30" hidden="false" customHeight="true" outlineLevel="0" collapsed="false">
      <c r="A204" s="9" t="n">
        <v>202</v>
      </c>
      <c r="B204" s="6" t="s">
        <v>128</v>
      </c>
      <c r="C204" s="6" t="s">
        <v>425</v>
      </c>
      <c r="D204" s="14" t="s">
        <v>426</v>
      </c>
      <c r="E204" s="6" t="s">
        <v>128</v>
      </c>
      <c r="F204" s="6" t="s">
        <v>369</v>
      </c>
      <c r="G204" s="10" t="s">
        <v>398</v>
      </c>
      <c r="H204" s="18" t="s">
        <v>20</v>
      </c>
    </row>
    <row r="205" customFormat="false" ht="30" hidden="false" customHeight="true" outlineLevel="0" collapsed="false">
      <c r="A205" s="9" t="n">
        <v>203</v>
      </c>
      <c r="B205" s="6" t="s">
        <v>9</v>
      </c>
      <c r="C205" s="6" t="s">
        <v>427</v>
      </c>
      <c r="D205" s="14" t="s">
        <v>428</v>
      </c>
      <c r="E205" s="6" t="s">
        <v>12</v>
      </c>
      <c r="F205" s="6" t="s">
        <v>13</v>
      </c>
      <c r="G205" s="10" t="s">
        <v>429</v>
      </c>
      <c r="H205" s="15"/>
    </row>
    <row r="206" customFormat="false" ht="30" hidden="false" customHeight="true" outlineLevel="0" collapsed="false">
      <c r="A206" s="9" t="n">
        <v>204</v>
      </c>
      <c r="B206" s="5" t="s">
        <v>15</v>
      </c>
      <c r="C206" s="5" t="s">
        <v>430</v>
      </c>
      <c r="D206" s="12" t="s">
        <v>431</v>
      </c>
      <c r="E206" s="5" t="s">
        <v>12</v>
      </c>
      <c r="F206" s="5" t="s">
        <v>13</v>
      </c>
      <c r="G206" s="10" t="s">
        <v>429</v>
      </c>
      <c r="H206" s="13"/>
    </row>
    <row r="207" customFormat="false" ht="30" hidden="false" customHeight="true" outlineLevel="0" collapsed="false">
      <c r="A207" s="9" t="n">
        <v>205</v>
      </c>
      <c r="B207" s="5" t="s">
        <v>15</v>
      </c>
      <c r="C207" s="5" t="s">
        <v>432</v>
      </c>
      <c r="D207" s="12" t="s">
        <v>433</v>
      </c>
      <c r="E207" s="5" t="s">
        <v>12</v>
      </c>
      <c r="F207" s="5" t="s">
        <v>13</v>
      </c>
      <c r="G207" s="10" t="s">
        <v>429</v>
      </c>
      <c r="H207" s="13"/>
    </row>
    <row r="208" customFormat="false" ht="30" hidden="false" customHeight="true" outlineLevel="0" collapsed="false">
      <c r="A208" s="9" t="n">
        <v>206</v>
      </c>
      <c r="B208" s="5" t="s">
        <v>15</v>
      </c>
      <c r="C208" s="5" t="s">
        <v>434</v>
      </c>
      <c r="D208" s="12" t="s">
        <v>435</v>
      </c>
      <c r="E208" s="5" t="s">
        <v>12</v>
      </c>
      <c r="F208" s="5" t="s">
        <v>13</v>
      </c>
      <c r="G208" s="10" t="s">
        <v>429</v>
      </c>
      <c r="H208" s="13"/>
    </row>
    <row r="209" customFormat="false" ht="30" hidden="false" customHeight="true" outlineLevel="0" collapsed="false">
      <c r="A209" s="9" t="n">
        <v>207</v>
      </c>
      <c r="B209" s="6" t="s">
        <v>149</v>
      </c>
      <c r="C209" s="6" t="s">
        <v>436</v>
      </c>
      <c r="D209" s="14" t="s">
        <v>437</v>
      </c>
      <c r="E209" s="6" t="s">
        <v>30</v>
      </c>
      <c r="F209" s="6" t="s">
        <v>438</v>
      </c>
      <c r="G209" s="10" t="s">
        <v>429</v>
      </c>
      <c r="H209" s="15"/>
    </row>
    <row r="210" customFormat="false" ht="30" hidden="false" customHeight="true" outlineLevel="0" collapsed="false">
      <c r="A210" s="9" t="n">
        <v>208</v>
      </c>
      <c r="B210" s="26" t="s">
        <v>152</v>
      </c>
      <c r="C210" s="26" t="s">
        <v>439</v>
      </c>
      <c r="D210" s="26" t="s">
        <v>440</v>
      </c>
      <c r="E210" s="26" t="s">
        <v>12</v>
      </c>
      <c r="F210" s="26" t="s">
        <v>438</v>
      </c>
      <c r="G210" s="10" t="s">
        <v>429</v>
      </c>
      <c r="H210" s="26" t="s">
        <v>20</v>
      </c>
    </row>
    <row r="211" customFormat="false" ht="30" hidden="false" customHeight="true" outlineLevel="0" collapsed="false">
      <c r="A211" s="9" t="n">
        <v>209</v>
      </c>
      <c r="B211" s="6" t="s">
        <v>48</v>
      </c>
      <c r="C211" s="6" t="s">
        <v>441</v>
      </c>
      <c r="D211" s="14" t="s">
        <v>442</v>
      </c>
      <c r="E211" s="6" t="s">
        <v>12</v>
      </c>
      <c r="F211" s="6" t="s">
        <v>13</v>
      </c>
      <c r="G211" s="10" t="s">
        <v>429</v>
      </c>
      <c r="H211" s="15"/>
    </row>
    <row r="212" customFormat="false" ht="30" hidden="false" customHeight="true" outlineLevel="0" collapsed="false">
      <c r="A212" s="9" t="n">
        <v>210</v>
      </c>
      <c r="B212" s="26" t="s">
        <v>161</v>
      </c>
      <c r="C212" s="26" t="s">
        <v>443</v>
      </c>
      <c r="D212" s="27" t="s">
        <v>444</v>
      </c>
      <c r="E212" s="26" t="s">
        <v>23</v>
      </c>
      <c r="F212" s="26" t="s">
        <v>13</v>
      </c>
      <c r="G212" s="10" t="s">
        <v>429</v>
      </c>
      <c r="H212" s="26"/>
    </row>
    <row r="213" customFormat="false" ht="30" hidden="false" customHeight="true" outlineLevel="0" collapsed="false">
      <c r="A213" s="9" t="n">
        <v>211</v>
      </c>
      <c r="B213" s="6" t="s">
        <v>53</v>
      </c>
      <c r="C213" s="6" t="s">
        <v>445</v>
      </c>
      <c r="D213" s="14" t="s">
        <v>446</v>
      </c>
      <c r="E213" s="6" t="s">
        <v>12</v>
      </c>
      <c r="F213" s="6" t="s">
        <v>13</v>
      </c>
      <c r="G213" s="10" t="s">
        <v>429</v>
      </c>
      <c r="H213" s="17"/>
    </row>
    <row r="214" customFormat="false" ht="30" hidden="false" customHeight="true" outlineLevel="0" collapsed="false">
      <c r="A214" s="9" t="n">
        <v>212</v>
      </c>
      <c r="B214" s="6" t="s">
        <v>53</v>
      </c>
      <c r="C214" s="6" t="s">
        <v>447</v>
      </c>
      <c r="D214" s="14" t="s">
        <v>446</v>
      </c>
      <c r="E214" s="6" t="s">
        <v>12</v>
      </c>
      <c r="F214" s="6" t="s">
        <v>13</v>
      </c>
      <c r="G214" s="10" t="s">
        <v>429</v>
      </c>
      <c r="H214" s="17"/>
    </row>
    <row r="215" customFormat="false" ht="30" hidden="false" customHeight="true" outlineLevel="0" collapsed="false">
      <c r="A215" s="9" t="n">
        <v>213</v>
      </c>
      <c r="B215" s="6" t="s">
        <v>53</v>
      </c>
      <c r="C215" s="6" t="s">
        <v>448</v>
      </c>
      <c r="D215" s="14" t="s">
        <v>449</v>
      </c>
      <c r="E215" s="6" t="s">
        <v>12</v>
      </c>
      <c r="F215" s="6" t="s">
        <v>13</v>
      </c>
      <c r="G215" s="10" t="s">
        <v>429</v>
      </c>
      <c r="H215" s="17"/>
    </row>
    <row r="216" customFormat="false" ht="30" hidden="false" customHeight="true" outlineLevel="0" collapsed="false">
      <c r="A216" s="9" t="n">
        <v>214</v>
      </c>
      <c r="B216" s="16" t="s">
        <v>53</v>
      </c>
      <c r="C216" s="6" t="s">
        <v>450</v>
      </c>
      <c r="D216" s="14" t="s">
        <v>451</v>
      </c>
      <c r="E216" s="6" t="s">
        <v>23</v>
      </c>
      <c r="F216" s="6" t="s">
        <v>13</v>
      </c>
      <c r="G216" s="10" t="s">
        <v>429</v>
      </c>
      <c r="H216" s="17"/>
    </row>
    <row r="217" customFormat="false" ht="30" hidden="false" customHeight="true" outlineLevel="0" collapsed="false">
      <c r="A217" s="9" t="n">
        <v>215</v>
      </c>
      <c r="B217" s="16" t="s">
        <v>53</v>
      </c>
      <c r="C217" s="6" t="s">
        <v>452</v>
      </c>
      <c r="D217" s="14" t="s">
        <v>453</v>
      </c>
      <c r="E217" s="6" t="s">
        <v>12</v>
      </c>
      <c r="F217" s="6" t="s">
        <v>13</v>
      </c>
      <c r="G217" s="10" t="s">
        <v>429</v>
      </c>
      <c r="H217" s="15"/>
    </row>
    <row r="218" customFormat="false" ht="30" hidden="false" customHeight="true" outlineLevel="0" collapsed="false">
      <c r="A218" s="9" t="n">
        <v>216</v>
      </c>
      <c r="B218" s="16" t="s">
        <v>53</v>
      </c>
      <c r="C218" s="6" t="s">
        <v>454</v>
      </c>
      <c r="D218" s="14" t="s">
        <v>455</v>
      </c>
      <c r="E218" s="6" t="s">
        <v>23</v>
      </c>
      <c r="F218" s="6" t="s">
        <v>13</v>
      </c>
      <c r="G218" s="10" t="s">
        <v>429</v>
      </c>
      <c r="H218" s="15"/>
    </row>
    <row r="219" customFormat="false" ht="30" hidden="false" customHeight="true" outlineLevel="0" collapsed="false">
      <c r="A219" s="9" t="n">
        <v>217</v>
      </c>
      <c r="B219" s="16" t="s">
        <v>53</v>
      </c>
      <c r="C219" s="6" t="s">
        <v>456</v>
      </c>
      <c r="D219" s="14" t="s">
        <v>457</v>
      </c>
      <c r="E219" s="6" t="s">
        <v>23</v>
      </c>
      <c r="F219" s="6" t="s">
        <v>13</v>
      </c>
      <c r="G219" s="10" t="s">
        <v>429</v>
      </c>
      <c r="H219" s="17"/>
    </row>
    <row r="220" customFormat="false" ht="30" hidden="false" customHeight="true" outlineLevel="0" collapsed="false">
      <c r="A220" s="9" t="n">
        <v>218</v>
      </c>
      <c r="B220" s="6" t="s">
        <v>53</v>
      </c>
      <c r="C220" s="6" t="s">
        <v>458</v>
      </c>
      <c r="D220" s="14" t="s">
        <v>459</v>
      </c>
      <c r="E220" s="6" t="s">
        <v>23</v>
      </c>
      <c r="F220" s="6" t="s">
        <v>13</v>
      </c>
      <c r="G220" s="10" t="s">
        <v>429</v>
      </c>
      <c r="H220" s="15"/>
    </row>
    <row r="221" customFormat="false" ht="30" hidden="false" customHeight="true" outlineLevel="0" collapsed="false">
      <c r="A221" s="9" t="n">
        <v>219</v>
      </c>
      <c r="B221" s="16" t="s">
        <v>53</v>
      </c>
      <c r="C221" s="6" t="s">
        <v>460</v>
      </c>
      <c r="D221" s="14" t="s">
        <v>461</v>
      </c>
      <c r="E221" s="6" t="s">
        <v>23</v>
      </c>
      <c r="F221" s="6" t="s">
        <v>13</v>
      </c>
      <c r="G221" s="10" t="s">
        <v>429</v>
      </c>
      <c r="H221" s="17"/>
    </row>
    <row r="222" customFormat="false" ht="30" hidden="false" customHeight="true" outlineLevel="0" collapsed="false">
      <c r="A222" s="9" t="n">
        <v>220</v>
      </c>
      <c r="B222" s="6" t="s">
        <v>53</v>
      </c>
      <c r="C222" s="6" t="s">
        <v>462</v>
      </c>
      <c r="D222" s="14" t="s">
        <v>463</v>
      </c>
      <c r="E222" s="6" t="s">
        <v>23</v>
      </c>
      <c r="F222" s="6" t="s">
        <v>13</v>
      </c>
      <c r="G222" s="10" t="s">
        <v>464</v>
      </c>
      <c r="H222" s="15"/>
    </row>
    <row r="223" customFormat="false" ht="30" hidden="false" customHeight="true" outlineLevel="0" collapsed="false">
      <c r="A223" s="9" t="n">
        <v>221</v>
      </c>
      <c r="B223" s="6" t="s">
        <v>53</v>
      </c>
      <c r="C223" s="6" t="s">
        <v>465</v>
      </c>
      <c r="D223" s="14" t="s">
        <v>466</v>
      </c>
      <c r="E223" s="6" t="s">
        <v>23</v>
      </c>
      <c r="F223" s="6" t="s">
        <v>13</v>
      </c>
      <c r="G223" s="10" t="s">
        <v>464</v>
      </c>
      <c r="H223" s="15"/>
    </row>
    <row r="224" customFormat="false" ht="30" hidden="false" customHeight="true" outlineLevel="0" collapsed="false">
      <c r="A224" s="9" t="n">
        <v>222</v>
      </c>
      <c r="B224" s="16" t="s">
        <v>53</v>
      </c>
      <c r="C224" s="6" t="s">
        <v>467</v>
      </c>
      <c r="D224" s="14" t="s">
        <v>466</v>
      </c>
      <c r="E224" s="6" t="s">
        <v>23</v>
      </c>
      <c r="F224" s="6" t="s">
        <v>13</v>
      </c>
      <c r="G224" s="10" t="s">
        <v>464</v>
      </c>
      <c r="H224" s="15"/>
    </row>
    <row r="225" customFormat="false" ht="30" hidden="false" customHeight="true" outlineLevel="0" collapsed="false">
      <c r="A225" s="9" t="n">
        <v>223</v>
      </c>
      <c r="B225" s="6" t="s">
        <v>53</v>
      </c>
      <c r="C225" s="6" t="s">
        <v>468</v>
      </c>
      <c r="D225" s="14" t="s">
        <v>469</v>
      </c>
      <c r="E225" s="6" t="s">
        <v>23</v>
      </c>
      <c r="F225" s="6" t="s">
        <v>13</v>
      </c>
      <c r="G225" s="10" t="s">
        <v>464</v>
      </c>
      <c r="H225" s="15"/>
    </row>
    <row r="226" customFormat="false" ht="30" hidden="false" customHeight="true" outlineLevel="0" collapsed="false">
      <c r="A226" s="9" t="n">
        <v>224</v>
      </c>
      <c r="B226" s="6" t="s">
        <v>73</v>
      </c>
      <c r="C226" s="6" t="s">
        <v>470</v>
      </c>
      <c r="D226" s="14" t="s">
        <v>471</v>
      </c>
      <c r="E226" s="6" t="s">
        <v>12</v>
      </c>
      <c r="F226" s="6" t="s">
        <v>438</v>
      </c>
      <c r="G226" s="10" t="s">
        <v>464</v>
      </c>
      <c r="H226" s="15"/>
    </row>
    <row r="227" customFormat="false" ht="30" hidden="false" customHeight="true" outlineLevel="0" collapsed="false">
      <c r="A227" s="9" t="n">
        <v>225</v>
      </c>
      <c r="B227" s="6" t="s">
        <v>78</v>
      </c>
      <c r="C227" s="6" t="s">
        <v>472</v>
      </c>
      <c r="D227" s="14" t="s">
        <v>242</v>
      </c>
      <c r="E227" s="6" t="s">
        <v>30</v>
      </c>
      <c r="F227" s="6" t="s">
        <v>438</v>
      </c>
      <c r="G227" s="10" t="s">
        <v>464</v>
      </c>
      <c r="H227" s="15"/>
    </row>
    <row r="228" customFormat="false" ht="30" hidden="false" customHeight="true" outlineLevel="0" collapsed="false">
      <c r="A228" s="9" t="n">
        <v>226</v>
      </c>
      <c r="B228" s="6" t="s">
        <v>78</v>
      </c>
      <c r="C228" s="6" t="s">
        <v>473</v>
      </c>
      <c r="D228" s="14" t="s">
        <v>474</v>
      </c>
      <c r="E228" s="6" t="s">
        <v>12</v>
      </c>
      <c r="F228" s="6" t="s">
        <v>13</v>
      </c>
      <c r="G228" s="10" t="s">
        <v>464</v>
      </c>
      <c r="H228" s="15"/>
    </row>
    <row r="229" customFormat="false" ht="30" hidden="false" customHeight="true" outlineLevel="0" collapsed="false">
      <c r="A229" s="9" t="n">
        <v>227</v>
      </c>
      <c r="B229" s="6" t="s">
        <v>78</v>
      </c>
      <c r="C229" s="6" t="s">
        <v>475</v>
      </c>
      <c r="D229" s="14" t="s">
        <v>474</v>
      </c>
      <c r="E229" s="6" t="s">
        <v>12</v>
      </c>
      <c r="F229" s="6" t="s">
        <v>13</v>
      </c>
      <c r="G229" s="10" t="s">
        <v>464</v>
      </c>
      <c r="H229" s="15"/>
    </row>
    <row r="230" customFormat="false" ht="30" hidden="false" customHeight="true" outlineLevel="0" collapsed="false">
      <c r="A230" s="9" t="n">
        <v>228</v>
      </c>
      <c r="B230" s="6" t="s">
        <v>78</v>
      </c>
      <c r="C230" s="6" t="s">
        <v>476</v>
      </c>
      <c r="D230" s="14" t="s">
        <v>477</v>
      </c>
      <c r="E230" s="6" t="s">
        <v>23</v>
      </c>
      <c r="F230" s="6" t="s">
        <v>13</v>
      </c>
      <c r="G230" s="10" t="s">
        <v>464</v>
      </c>
      <c r="H230" s="15"/>
    </row>
    <row r="231" customFormat="false" ht="30" hidden="false" customHeight="true" outlineLevel="0" collapsed="false">
      <c r="A231" s="9" t="n">
        <v>229</v>
      </c>
      <c r="B231" s="6" t="s">
        <v>78</v>
      </c>
      <c r="C231" s="6" t="s">
        <v>478</v>
      </c>
      <c r="D231" s="14" t="s">
        <v>479</v>
      </c>
      <c r="E231" s="6" t="s">
        <v>23</v>
      </c>
      <c r="F231" s="6" t="s">
        <v>13</v>
      </c>
      <c r="G231" s="10" t="s">
        <v>464</v>
      </c>
      <c r="H231" s="15"/>
    </row>
    <row r="232" customFormat="false" ht="30" hidden="false" customHeight="true" outlineLevel="0" collapsed="false">
      <c r="A232" s="9" t="n">
        <v>230</v>
      </c>
      <c r="B232" s="6" t="s">
        <v>81</v>
      </c>
      <c r="C232" s="6" t="s">
        <v>480</v>
      </c>
      <c r="D232" s="14" t="s">
        <v>481</v>
      </c>
      <c r="E232" s="6" t="s">
        <v>23</v>
      </c>
      <c r="F232" s="6" t="s">
        <v>13</v>
      </c>
      <c r="G232" s="10" t="s">
        <v>464</v>
      </c>
      <c r="H232" s="37"/>
    </row>
    <row r="233" customFormat="false" ht="30" hidden="false" customHeight="true" outlineLevel="0" collapsed="false">
      <c r="A233" s="9" t="n">
        <v>231</v>
      </c>
      <c r="B233" s="6" t="s">
        <v>81</v>
      </c>
      <c r="C233" s="6" t="s">
        <v>482</v>
      </c>
      <c r="D233" s="14" t="s">
        <v>483</v>
      </c>
      <c r="E233" s="6" t="s">
        <v>23</v>
      </c>
      <c r="F233" s="6" t="s">
        <v>13</v>
      </c>
      <c r="G233" s="10" t="s">
        <v>464</v>
      </c>
      <c r="H233" s="22" t="s">
        <v>20</v>
      </c>
    </row>
    <row r="234" customFormat="false" ht="30" hidden="false" customHeight="true" outlineLevel="0" collapsed="false">
      <c r="A234" s="9" t="n">
        <v>232</v>
      </c>
      <c r="B234" s="6" t="s">
        <v>81</v>
      </c>
      <c r="C234" s="6" t="s">
        <v>484</v>
      </c>
      <c r="D234" s="14" t="s">
        <v>483</v>
      </c>
      <c r="E234" s="6" t="s">
        <v>23</v>
      </c>
      <c r="F234" s="6" t="s">
        <v>13</v>
      </c>
      <c r="G234" s="10" t="s">
        <v>464</v>
      </c>
      <c r="H234" s="22" t="s">
        <v>20</v>
      </c>
    </row>
    <row r="235" customFormat="false" ht="30" hidden="false" customHeight="true" outlineLevel="0" collapsed="false">
      <c r="A235" s="9" t="n">
        <v>233</v>
      </c>
      <c r="B235" s="6" t="s">
        <v>81</v>
      </c>
      <c r="C235" s="6" t="s">
        <v>485</v>
      </c>
      <c r="D235" s="14" t="s">
        <v>486</v>
      </c>
      <c r="E235" s="6" t="s">
        <v>23</v>
      </c>
      <c r="F235" s="6" t="s">
        <v>13</v>
      </c>
      <c r="G235" s="10" t="s">
        <v>464</v>
      </c>
      <c r="H235" s="22" t="s">
        <v>20</v>
      </c>
    </row>
    <row r="236" customFormat="false" ht="30" hidden="false" customHeight="true" outlineLevel="0" collapsed="false">
      <c r="A236" s="9" t="n">
        <v>234</v>
      </c>
      <c r="B236" s="23" t="s">
        <v>100</v>
      </c>
      <c r="C236" s="29" t="s">
        <v>487</v>
      </c>
      <c r="D236" s="29" t="s">
        <v>187</v>
      </c>
      <c r="E236" s="29" t="s">
        <v>12</v>
      </c>
      <c r="F236" s="29" t="s">
        <v>13</v>
      </c>
      <c r="G236" s="10" t="s">
        <v>464</v>
      </c>
      <c r="H236" s="24"/>
    </row>
    <row r="237" customFormat="false" ht="30" hidden="false" customHeight="true" outlineLevel="0" collapsed="false">
      <c r="A237" s="9" t="n">
        <v>235</v>
      </c>
      <c r="B237" s="23" t="s">
        <v>100</v>
      </c>
      <c r="C237" s="23" t="s">
        <v>488</v>
      </c>
      <c r="D237" s="25" t="s">
        <v>489</v>
      </c>
      <c r="E237" s="23" t="s">
        <v>23</v>
      </c>
      <c r="F237" s="23" t="s">
        <v>13</v>
      </c>
      <c r="G237" s="10" t="s">
        <v>464</v>
      </c>
      <c r="H237" s="24"/>
    </row>
    <row r="238" customFormat="false" ht="30" hidden="false" customHeight="true" outlineLevel="0" collapsed="false">
      <c r="A238" s="9" t="n">
        <v>236</v>
      </c>
      <c r="B238" s="23" t="s">
        <v>100</v>
      </c>
      <c r="C238" s="23" t="s">
        <v>490</v>
      </c>
      <c r="D238" s="25" t="s">
        <v>491</v>
      </c>
      <c r="E238" s="23" t="s">
        <v>23</v>
      </c>
      <c r="F238" s="23" t="s">
        <v>13</v>
      </c>
      <c r="G238" s="10" t="s">
        <v>464</v>
      </c>
      <c r="H238" s="24"/>
    </row>
    <row r="239" customFormat="false" ht="30" hidden="false" customHeight="true" outlineLevel="0" collapsed="false">
      <c r="A239" s="9" t="n">
        <v>237</v>
      </c>
      <c r="B239" s="23" t="s">
        <v>100</v>
      </c>
      <c r="C239" s="23" t="s">
        <v>492</v>
      </c>
      <c r="D239" s="25" t="s">
        <v>493</v>
      </c>
      <c r="E239" s="23" t="s">
        <v>23</v>
      </c>
      <c r="F239" s="23" t="s">
        <v>13</v>
      </c>
      <c r="G239" s="10" t="s">
        <v>464</v>
      </c>
      <c r="H239" s="32" t="s">
        <v>20</v>
      </c>
    </row>
    <row r="240" customFormat="false" ht="30" hidden="false" customHeight="true" outlineLevel="0" collapsed="false">
      <c r="A240" s="9" t="n">
        <v>238</v>
      </c>
      <c r="B240" s="6" t="s">
        <v>108</v>
      </c>
      <c r="C240" s="16" t="s">
        <v>494</v>
      </c>
      <c r="D240" s="19" t="s">
        <v>495</v>
      </c>
      <c r="E240" s="16" t="s">
        <v>12</v>
      </c>
      <c r="F240" s="16" t="s">
        <v>13</v>
      </c>
      <c r="G240" s="10" t="s">
        <v>496</v>
      </c>
      <c r="H240" s="16"/>
    </row>
    <row r="241" customFormat="false" ht="30" hidden="false" customHeight="true" outlineLevel="0" collapsed="false">
      <c r="A241" s="9" t="n">
        <v>239</v>
      </c>
      <c r="B241" s="6" t="s">
        <v>108</v>
      </c>
      <c r="C241" s="6" t="s">
        <v>497</v>
      </c>
      <c r="D241" s="14" t="s">
        <v>498</v>
      </c>
      <c r="E241" s="6" t="s">
        <v>12</v>
      </c>
      <c r="F241" s="6" t="s">
        <v>13</v>
      </c>
      <c r="G241" s="10" t="s">
        <v>496</v>
      </c>
      <c r="H241" s="9"/>
    </row>
    <row r="242" customFormat="false" ht="30" hidden="false" customHeight="true" outlineLevel="0" collapsed="false">
      <c r="A242" s="9" t="n">
        <v>240</v>
      </c>
      <c r="B242" s="6" t="s">
        <v>108</v>
      </c>
      <c r="C242" s="6" t="s">
        <v>499</v>
      </c>
      <c r="D242" s="14" t="s">
        <v>500</v>
      </c>
      <c r="E242" s="6" t="s">
        <v>12</v>
      </c>
      <c r="F242" s="6" t="s">
        <v>13</v>
      </c>
      <c r="G242" s="10" t="s">
        <v>496</v>
      </c>
      <c r="H242" s="9"/>
    </row>
    <row r="243" customFormat="false" ht="30" hidden="false" customHeight="true" outlineLevel="0" collapsed="false">
      <c r="A243" s="9" t="n">
        <v>241</v>
      </c>
      <c r="B243" s="6" t="s">
        <v>108</v>
      </c>
      <c r="C243" s="6" t="s">
        <v>501</v>
      </c>
      <c r="D243" s="6" t="s">
        <v>502</v>
      </c>
      <c r="E243" s="6" t="s">
        <v>503</v>
      </c>
      <c r="F243" s="6" t="s">
        <v>438</v>
      </c>
      <c r="G243" s="10" t="s">
        <v>496</v>
      </c>
      <c r="H243" s="9"/>
    </row>
    <row r="244" customFormat="false" ht="30" hidden="false" customHeight="true" outlineLevel="0" collapsed="false">
      <c r="A244" s="9" t="n">
        <v>242</v>
      </c>
      <c r="B244" s="14" t="s">
        <v>114</v>
      </c>
      <c r="C244" s="14" t="s">
        <v>504</v>
      </c>
      <c r="D244" s="14" t="s">
        <v>505</v>
      </c>
      <c r="E244" s="6" t="s">
        <v>30</v>
      </c>
      <c r="F244" s="6" t="s">
        <v>438</v>
      </c>
      <c r="G244" s="10" t="s">
        <v>496</v>
      </c>
      <c r="H244" s="15"/>
    </row>
    <row r="245" customFormat="false" ht="30" hidden="false" customHeight="true" outlineLevel="0" collapsed="false">
      <c r="A245" s="9" t="n">
        <v>243</v>
      </c>
      <c r="B245" s="6" t="s">
        <v>114</v>
      </c>
      <c r="C245" s="6" t="s">
        <v>506</v>
      </c>
      <c r="D245" s="14" t="s">
        <v>507</v>
      </c>
      <c r="E245" s="6" t="s">
        <v>23</v>
      </c>
      <c r="F245" s="6" t="s">
        <v>438</v>
      </c>
      <c r="G245" s="10" t="s">
        <v>496</v>
      </c>
      <c r="H245" s="15"/>
    </row>
    <row r="246" customFormat="false" ht="30" hidden="false" customHeight="true" outlineLevel="0" collapsed="false">
      <c r="A246" s="9" t="n">
        <v>244</v>
      </c>
      <c r="B246" s="6" t="s">
        <v>114</v>
      </c>
      <c r="C246" s="6" t="s">
        <v>508</v>
      </c>
      <c r="D246" s="14" t="s">
        <v>509</v>
      </c>
      <c r="E246" s="6" t="s">
        <v>12</v>
      </c>
      <c r="F246" s="6" t="s">
        <v>13</v>
      </c>
      <c r="G246" s="10" t="s">
        <v>496</v>
      </c>
      <c r="H246" s="15"/>
    </row>
    <row r="247" customFormat="false" ht="30" hidden="false" customHeight="true" outlineLevel="0" collapsed="false">
      <c r="A247" s="9" t="n">
        <v>245</v>
      </c>
      <c r="B247" s="6" t="s">
        <v>121</v>
      </c>
      <c r="C247" s="6" t="s">
        <v>510</v>
      </c>
      <c r="D247" s="14" t="s">
        <v>328</v>
      </c>
      <c r="E247" s="6" t="s">
        <v>30</v>
      </c>
      <c r="F247" s="6" t="s">
        <v>438</v>
      </c>
      <c r="G247" s="10" t="s">
        <v>496</v>
      </c>
      <c r="H247" s="15"/>
    </row>
    <row r="248" customFormat="false" ht="30" hidden="false" customHeight="true" outlineLevel="0" collapsed="false">
      <c r="A248" s="9" t="n">
        <v>246</v>
      </c>
      <c r="B248" s="6" t="s">
        <v>121</v>
      </c>
      <c r="C248" s="6" t="s">
        <v>511</v>
      </c>
      <c r="D248" s="14" t="s">
        <v>512</v>
      </c>
      <c r="E248" s="6" t="s">
        <v>30</v>
      </c>
      <c r="F248" s="6" t="s">
        <v>438</v>
      </c>
      <c r="G248" s="10" t="s">
        <v>496</v>
      </c>
      <c r="H248" s="15"/>
    </row>
    <row r="249" customFormat="false" ht="30" hidden="false" customHeight="true" outlineLevel="0" collapsed="false">
      <c r="A249" s="9" t="n">
        <v>247</v>
      </c>
      <c r="B249" s="6" t="s">
        <v>121</v>
      </c>
      <c r="C249" s="6" t="s">
        <v>513</v>
      </c>
      <c r="D249" s="14" t="s">
        <v>514</v>
      </c>
      <c r="E249" s="6" t="s">
        <v>12</v>
      </c>
      <c r="F249" s="6" t="s">
        <v>13</v>
      </c>
      <c r="G249" s="10" t="s">
        <v>496</v>
      </c>
      <c r="H249" s="15"/>
    </row>
    <row r="250" customFormat="false" ht="30" hidden="false" customHeight="true" outlineLevel="0" collapsed="false">
      <c r="A250" s="9" t="n">
        <v>248</v>
      </c>
      <c r="B250" s="6" t="s">
        <v>128</v>
      </c>
      <c r="C250" s="6" t="s">
        <v>515</v>
      </c>
      <c r="D250" s="14" t="s">
        <v>516</v>
      </c>
      <c r="E250" s="6" t="s">
        <v>128</v>
      </c>
      <c r="F250" s="6" t="s">
        <v>438</v>
      </c>
      <c r="G250" s="10" t="s">
        <v>496</v>
      </c>
      <c r="H250" s="15"/>
    </row>
    <row r="251" customFormat="false" ht="30" hidden="false" customHeight="true" outlineLevel="0" collapsed="false">
      <c r="A251" s="9" t="n">
        <v>249</v>
      </c>
      <c r="B251" s="6" t="s">
        <v>128</v>
      </c>
      <c r="C251" s="6" t="s">
        <v>517</v>
      </c>
      <c r="D251" s="14" t="s">
        <v>516</v>
      </c>
      <c r="E251" s="6" t="s">
        <v>128</v>
      </c>
      <c r="F251" s="6" t="s">
        <v>438</v>
      </c>
      <c r="G251" s="10" t="s">
        <v>496</v>
      </c>
      <c r="H251" s="15"/>
    </row>
    <row r="252" customFormat="false" ht="30" hidden="false" customHeight="true" outlineLevel="0" collapsed="false">
      <c r="A252" s="9" t="n">
        <v>250</v>
      </c>
      <c r="B252" s="6" t="s">
        <v>128</v>
      </c>
      <c r="C252" s="6" t="s">
        <v>518</v>
      </c>
      <c r="D252" s="14" t="s">
        <v>516</v>
      </c>
      <c r="E252" s="6" t="s">
        <v>128</v>
      </c>
      <c r="F252" s="6" t="s">
        <v>438</v>
      </c>
      <c r="G252" s="10" t="s">
        <v>496</v>
      </c>
      <c r="H252" s="15"/>
    </row>
    <row r="253" customFormat="false" ht="30" hidden="false" customHeight="true" outlineLevel="0" collapsed="false">
      <c r="A253" s="9" t="n">
        <v>251</v>
      </c>
      <c r="B253" s="6" t="s">
        <v>128</v>
      </c>
      <c r="C253" s="6" t="s">
        <v>519</v>
      </c>
      <c r="D253" s="14" t="s">
        <v>516</v>
      </c>
      <c r="E253" s="6" t="s">
        <v>128</v>
      </c>
      <c r="F253" s="6" t="s">
        <v>438</v>
      </c>
      <c r="G253" s="10" t="s">
        <v>496</v>
      </c>
      <c r="H253" s="15"/>
    </row>
    <row r="254" customFormat="false" ht="30" hidden="false" customHeight="true" outlineLevel="0" collapsed="false">
      <c r="A254" s="9" t="n">
        <v>252</v>
      </c>
      <c r="B254" s="6" t="s">
        <v>128</v>
      </c>
      <c r="C254" s="6" t="s">
        <v>520</v>
      </c>
      <c r="D254" s="14" t="s">
        <v>516</v>
      </c>
      <c r="E254" s="6" t="s">
        <v>128</v>
      </c>
      <c r="F254" s="6" t="s">
        <v>438</v>
      </c>
      <c r="G254" s="10" t="s">
        <v>496</v>
      </c>
      <c r="H254" s="15"/>
    </row>
    <row r="255" customFormat="false" ht="30" hidden="false" customHeight="true" outlineLevel="0" collapsed="false">
      <c r="A255" s="9" t="n">
        <v>253</v>
      </c>
      <c r="B255" s="6" t="s">
        <v>128</v>
      </c>
      <c r="C255" s="6" t="s">
        <v>521</v>
      </c>
      <c r="D255" s="14" t="s">
        <v>522</v>
      </c>
      <c r="E255" s="6" t="s">
        <v>128</v>
      </c>
      <c r="F255" s="6" t="s">
        <v>438</v>
      </c>
      <c r="G255" s="10" t="s">
        <v>496</v>
      </c>
      <c r="H255" s="15"/>
    </row>
    <row r="256" customFormat="false" ht="30" hidden="false" customHeight="true" outlineLevel="0" collapsed="false">
      <c r="A256" s="9" t="n">
        <v>254</v>
      </c>
      <c r="B256" s="26" t="s">
        <v>152</v>
      </c>
      <c r="C256" s="26" t="s">
        <v>523</v>
      </c>
      <c r="D256" s="27" t="s">
        <v>524</v>
      </c>
      <c r="E256" s="26" t="s">
        <v>23</v>
      </c>
      <c r="F256" s="26" t="s">
        <v>525</v>
      </c>
      <c r="G256" s="10" t="s">
        <v>526</v>
      </c>
      <c r="H256" s="26"/>
    </row>
    <row r="257" customFormat="false" ht="30" hidden="false" customHeight="true" outlineLevel="0" collapsed="false">
      <c r="A257" s="9" t="n">
        <v>255</v>
      </c>
      <c r="B257" s="26" t="s">
        <v>152</v>
      </c>
      <c r="C257" s="26" t="s">
        <v>527</v>
      </c>
      <c r="D257" s="27" t="s">
        <v>528</v>
      </c>
      <c r="E257" s="26" t="s">
        <v>23</v>
      </c>
      <c r="F257" s="26" t="s">
        <v>525</v>
      </c>
      <c r="G257" s="10" t="s">
        <v>526</v>
      </c>
      <c r="H257" s="33" t="s">
        <v>20</v>
      </c>
    </row>
    <row r="258" customFormat="false" ht="30" hidden="false" customHeight="true" outlineLevel="0" collapsed="false">
      <c r="A258" s="9" t="n">
        <v>256</v>
      </c>
      <c r="B258" s="27" t="s">
        <v>152</v>
      </c>
      <c r="C258" s="27" t="s">
        <v>529</v>
      </c>
      <c r="D258" s="27" t="s">
        <v>530</v>
      </c>
      <c r="E258" s="27" t="s">
        <v>23</v>
      </c>
      <c r="F258" s="27" t="s">
        <v>525</v>
      </c>
      <c r="G258" s="10" t="s">
        <v>526</v>
      </c>
      <c r="H258" s="28"/>
    </row>
    <row r="259" customFormat="false" ht="30" hidden="false" customHeight="true" outlineLevel="0" collapsed="false">
      <c r="A259" s="9" t="n">
        <v>257</v>
      </c>
      <c r="B259" s="26" t="s">
        <v>152</v>
      </c>
      <c r="C259" s="26" t="s">
        <v>531</v>
      </c>
      <c r="D259" s="27" t="s">
        <v>532</v>
      </c>
      <c r="E259" s="26" t="s">
        <v>12</v>
      </c>
      <c r="F259" s="26" t="s">
        <v>525</v>
      </c>
      <c r="G259" s="10" t="s">
        <v>526</v>
      </c>
      <c r="H259" s="28"/>
    </row>
    <row r="260" customFormat="false" ht="30" hidden="false" customHeight="true" outlineLevel="0" collapsed="false">
      <c r="A260" s="9" t="n">
        <v>258</v>
      </c>
      <c r="B260" s="26" t="s">
        <v>152</v>
      </c>
      <c r="C260" s="26" t="s">
        <v>533</v>
      </c>
      <c r="D260" s="27" t="s">
        <v>534</v>
      </c>
      <c r="E260" s="26" t="s">
        <v>12</v>
      </c>
      <c r="F260" s="26" t="s">
        <v>525</v>
      </c>
      <c r="G260" s="10" t="s">
        <v>526</v>
      </c>
      <c r="H260" s="28"/>
    </row>
    <row r="261" customFormat="false" ht="30" hidden="false" customHeight="true" outlineLevel="0" collapsed="false">
      <c r="A261" s="9" t="n">
        <v>259</v>
      </c>
      <c r="B261" s="40" t="s">
        <v>152</v>
      </c>
      <c r="C261" s="40" t="s">
        <v>535</v>
      </c>
      <c r="D261" s="41" t="s">
        <v>536</v>
      </c>
      <c r="E261" s="40" t="s">
        <v>23</v>
      </c>
      <c r="F261" s="40" t="s">
        <v>525</v>
      </c>
      <c r="G261" s="10" t="s">
        <v>526</v>
      </c>
      <c r="H261" s="28"/>
    </row>
    <row r="262" customFormat="false" ht="30" hidden="false" customHeight="true" outlineLevel="0" collapsed="false">
      <c r="A262" s="9" t="n">
        <v>260</v>
      </c>
      <c r="B262" s="40" t="s">
        <v>152</v>
      </c>
      <c r="C262" s="26" t="s">
        <v>537</v>
      </c>
      <c r="D262" s="27" t="s">
        <v>538</v>
      </c>
      <c r="E262" s="26" t="s">
        <v>23</v>
      </c>
      <c r="F262" s="26" t="s">
        <v>525</v>
      </c>
      <c r="G262" s="10" t="s">
        <v>526</v>
      </c>
      <c r="H262" s="28"/>
    </row>
    <row r="263" customFormat="false" ht="30" hidden="false" customHeight="true" outlineLevel="0" collapsed="false">
      <c r="A263" s="9" t="n">
        <v>261</v>
      </c>
      <c r="B263" s="40" t="s">
        <v>152</v>
      </c>
      <c r="C263" s="26" t="s">
        <v>539</v>
      </c>
      <c r="D263" s="27" t="s">
        <v>540</v>
      </c>
      <c r="E263" s="26" t="s">
        <v>23</v>
      </c>
      <c r="F263" s="26" t="s">
        <v>525</v>
      </c>
      <c r="G263" s="10" t="s">
        <v>526</v>
      </c>
      <c r="H263" s="28"/>
    </row>
    <row r="264" customFormat="false" ht="30" hidden="false" customHeight="true" outlineLevel="0" collapsed="false">
      <c r="A264" s="9" t="n">
        <v>262</v>
      </c>
      <c r="B264" s="40" t="s">
        <v>48</v>
      </c>
      <c r="C264" s="26" t="s">
        <v>541</v>
      </c>
      <c r="D264" s="27" t="s">
        <v>542</v>
      </c>
      <c r="E264" s="26" t="s">
        <v>30</v>
      </c>
      <c r="F264" s="26" t="s">
        <v>525</v>
      </c>
      <c r="G264" s="10" t="s">
        <v>526</v>
      </c>
      <c r="H264" s="37"/>
    </row>
    <row r="265" customFormat="false" ht="30" hidden="false" customHeight="true" outlineLevel="0" collapsed="false">
      <c r="A265" s="9" t="n">
        <v>263</v>
      </c>
      <c r="B265" s="40" t="s">
        <v>48</v>
      </c>
      <c r="C265" s="26" t="s">
        <v>543</v>
      </c>
      <c r="D265" s="27" t="s">
        <v>542</v>
      </c>
      <c r="E265" s="26" t="s">
        <v>30</v>
      </c>
      <c r="F265" s="26" t="s">
        <v>525</v>
      </c>
      <c r="G265" s="10" t="s">
        <v>526</v>
      </c>
      <c r="H265" s="37"/>
    </row>
    <row r="266" customFormat="false" ht="30" hidden="false" customHeight="true" outlineLevel="0" collapsed="false">
      <c r="A266" s="9" t="n">
        <v>264</v>
      </c>
      <c r="B266" s="40" t="s">
        <v>48</v>
      </c>
      <c r="C266" s="26" t="s">
        <v>544</v>
      </c>
      <c r="D266" s="27" t="s">
        <v>542</v>
      </c>
      <c r="E266" s="26" t="s">
        <v>30</v>
      </c>
      <c r="F266" s="26" t="s">
        <v>525</v>
      </c>
      <c r="G266" s="10" t="s">
        <v>526</v>
      </c>
      <c r="H266" s="37"/>
    </row>
    <row r="267" customFormat="false" ht="30" hidden="false" customHeight="true" outlineLevel="0" collapsed="false">
      <c r="A267" s="9" t="n">
        <v>265</v>
      </c>
      <c r="B267" s="40" t="s">
        <v>48</v>
      </c>
      <c r="C267" s="26" t="s">
        <v>545</v>
      </c>
      <c r="D267" s="27" t="s">
        <v>546</v>
      </c>
      <c r="E267" s="26" t="s">
        <v>30</v>
      </c>
      <c r="F267" s="26" t="s">
        <v>525</v>
      </c>
      <c r="G267" s="10" t="s">
        <v>526</v>
      </c>
      <c r="H267" s="28"/>
    </row>
    <row r="268" customFormat="false" ht="30" hidden="false" customHeight="true" outlineLevel="0" collapsed="false">
      <c r="A268" s="9" t="n">
        <v>266</v>
      </c>
      <c r="B268" s="40" t="s">
        <v>48</v>
      </c>
      <c r="C268" s="26" t="s">
        <v>547</v>
      </c>
      <c r="D268" s="27" t="s">
        <v>156</v>
      </c>
      <c r="E268" s="26" t="s">
        <v>12</v>
      </c>
      <c r="F268" s="26" t="s">
        <v>525</v>
      </c>
      <c r="G268" s="10" t="s">
        <v>526</v>
      </c>
      <c r="H268" s="37"/>
    </row>
    <row r="269" customFormat="false" ht="30" hidden="false" customHeight="true" outlineLevel="0" collapsed="false">
      <c r="A269" s="9" t="n">
        <v>267</v>
      </c>
      <c r="B269" s="40" t="s">
        <v>48</v>
      </c>
      <c r="C269" s="26" t="s">
        <v>548</v>
      </c>
      <c r="D269" s="27" t="s">
        <v>549</v>
      </c>
      <c r="E269" s="27" t="s">
        <v>23</v>
      </c>
      <c r="F269" s="26" t="s">
        <v>525</v>
      </c>
      <c r="G269" s="10" t="s">
        <v>526</v>
      </c>
      <c r="H269" s="37"/>
    </row>
    <row r="270" customFormat="false" ht="30" hidden="false" customHeight="true" outlineLevel="0" collapsed="false">
      <c r="A270" s="9" t="n">
        <v>268</v>
      </c>
      <c r="B270" s="40" t="s">
        <v>48</v>
      </c>
      <c r="C270" s="26" t="s">
        <v>550</v>
      </c>
      <c r="D270" s="27" t="s">
        <v>551</v>
      </c>
      <c r="E270" s="26" t="s">
        <v>12</v>
      </c>
      <c r="F270" s="26" t="s">
        <v>525</v>
      </c>
      <c r="G270" s="10" t="s">
        <v>526</v>
      </c>
      <c r="H270" s="28"/>
    </row>
    <row r="271" customFormat="false" ht="30" hidden="false" customHeight="true" outlineLevel="0" collapsed="false">
      <c r="A271" s="9" t="n">
        <v>269</v>
      </c>
      <c r="B271" s="40" t="s">
        <v>48</v>
      </c>
      <c r="C271" s="26" t="s">
        <v>552</v>
      </c>
      <c r="D271" s="27" t="s">
        <v>553</v>
      </c>
      <c r="E271" s="26" t="s">
        <v>23</v>
      </c>
      <c r="F271" s="26" t="s">
        <v>525</v>
      </c>
      <c r="G271" s="10" t="s">
        <v>526</v>
      </c>
      <c r="H271" s="37"/>
    </row>
    <row r="272" customFormat="false" ht="30" hidden="false" customHeight="true" outlineLevel="0" collapsed="false">
      <c r="A272" s="9" t="n">
        <v>270</v>
      </c>
      <c r="B272" s="40" t="s">
        <v>48</v>
      </c>
      <c r="C272" s="26" t="s">
        <v>554</v>
      </c>
      <c r="D272" s="27" t="s">
        <v>555</v>
      </c>
      <c r="E272" s="26" t="s">
        <v>23</v>
      </c>
      <c r="F272" s="26" t="s">
        <v>525</v>
      </c>
      <c r="G272" s="10" t="s">
        <v>556</v>
      </c>
      <c r="H272" s="37"/>
    </row>
    <row r="273" customFormat="false" ht="30" hidden="false" customHeight="true" outlineLevel="0" collapsed="false">
      <c r="A273" s="9" t="n">
        <v>271</v>
      </c>
      <c r="B273" s="40" t="s">
        <v>48</v>
      </c>
      <c r="C273" s="26" t="s">
        <v>557</v>
      </c>
      <c r="D273" s="27" t="s">
        <v>558</v>
      </c>
      <c r="E273" s="26" t="s">
        <v>23</v>
      </c>
      <c r="F273" s="26" t="s">
        <v>525</v>
      </c>
      <c r="G273" s="10" t="s">
        <v>556</v>
      </c>
      <c r="H273" s="37"/>
    </row>
    <row r="274" customFormat="false" ht="30" hidden="false" customHeight="true" outlineLevel="0" collapsed="false">
      <c r="A274" s="9" t="n">
        <v>272</v>
      </c>
      <c r="B274" s="40" t="s">
        <v>48</v>
      </c>
      <c r="C274" s="26" t="s">
        <v>559</v>
      </c>
      <c r="D274" s="27" t="s">
        <v>560</v>
      </c>
      <c r="E274" s="26" t="s">
        <v>12</v>
      </c>
      <c r="F274" s="26" t="s">
        <v>525</v>
      </c>
      <c r="G274" s="10" t="s">
        <v>556</v>
      </c>
      <c r="H274" s="37"/>
    </row>
    <row r="275" customFormat="false" ht="30" hidden="false" customHeight="true" outlineLevel="0" collapsed="false">
      <c r="A275" s="9" t="n">
        <v>273</v>
      </c>
      <c r="B275" s="40" t="s">
        <v>48</v>
      </c>
      <c r="C275" s="26" t="s">
        <v>561</v>
      </c>
      <c r="D275" s="27" t="s">
        <v>562</v>
      </c>
      <c r="E275" s="26" t="s">
        <v>23</v>
      </c>
      <c r="F275" s="26" t="s">
        <v>525</v>
      </c>
      <c r="G275" s="10" t="s">
        <v>556</v>
      </c>
      <c r="H275" s="37"/>
    </row>
    <row r="276" customFormat="false" ht="30" hidden="false" customHeight="true" outlineLevel="0" collapsed="false">
      <c r="A276" s="9" t="n">
        <v>274</v>
      </c>
      <c r="B276" s="40" t="s">
        <v>48</v>
      </c>
      <c r="C276" s="26" t="s">
        <v>563</v>
      </c>
      <c r="D276" s="27" t="s">
        <v>564</v>
      </c>
      <c r="E276" s="26" t="s">
        <v>12</v>
      </c>
      <c r="F276" s="26" t="s">
        <v>525</v>
      </c>
      <c r="G276" s="10" t="s">
        <v>556</v>
      </c>
      <c r="H276" s="37"/>
    </row>
    <row r="277" customFormat="false" ht="30" hidden="false" customHeight="true" outlineLevel="0" collapsed="false">
      <c r="A277" s="9" t="n">
        <v>275</v>
      </c>
      <c r="B277" s="40" t="s">
        <v>48</v>
      </c>
      <c r="C277" s="27" t="s">
        <v>565</v>
      </c>
      <c r="D277" s="27" t="s">
        <v>566</v>
      </c>
      <c r="E277" s="27" t="s">
        <v>23</v>
      </c>
      <c r="F277" s="27" t="s">
        <v>525</v>
      </c>
      <c r="G277" s="10" t="s">
        <v>556</v>
      </c>
      <c r="H277" s="28"/>
    </row>
    <row r="278" customFormat="false" ht="30" hidden="false" customHeight="true" outlineLevel="0" collapsed="false">
      <c r="A278" s="9" t="n">
        <v>276</v>
      </c>
      <c r="B278" s="40" t="s">
        <v>48</v>
      </c>
      <c r="C278" s="27" t="s">
        <v>567</v>
      </c>
      <c r="D278" s="27" t="s">
        <v>566</v>
      </c>
      <c r="E278" s="27" t="s">
        <v>23</v>
      </c>
      <c r="F278" s="27" t="s">
        <v>525</v>
      </c>
      <c r="G278" s="10" t="s">
        <v>556</v>
      </c>
      <c r="H278" s="42"/>
    </row>
    <row r="279" customFormat="false" ht="30" hidden="false" customHeight="true" outlineLevel="0" collapsed="false">
      <c r="A279" s="9" t="n">
        <v>277</v>
      </c>
      <c r="B279" s="40" t="s">
        <v>48</v>
      </c>
      <c r="C279" s="26" t="s">
        <v>568</v>
      </c>
      <c r="D279" s="27" t="s">
        <v>569</v>
      </c>
      <c r="E279" s="26" t="s">
        <v>12</v>
      </c>
      <c r="F279" s="26" t="s">
        <v>525</v>
      </c>
      <c r="G279" s="10" t="s">
        <v>556</v>
      </c>
      <c r="H279" s="37"/>
    </row>
    <row r="280" customFormat="false" ht="30" hidden="false" customHeight="true" outlineLevel="0" collapsed="false">
      <c r="A280" s="9" t="n">
        <v>278</v>
      </c>
      <c r="B280" s="40" t="s">
        <v>64</v>
      </c>
      <c r="C280" s="26" t="s">
        <v>570</v>
      </c>
      <c r="D280" s="27" t="s">
        <v>571</v>
      </c>
      <c r="E280" s="26" t="s">
        <v>12</v>
      </c>
      <c r="F280" s="26" t="s">
        <v>525</v>
      </c>
      <c r="G280" s="10" t="s">
        <v>556</v>
      </c>
      <c r="H280" s="42"/>
    </row>
    <row r="281" customFormat="false" ht="30" hidden="false" customHeight="true" outlineLevel="0" collapsed="false">
      <c r="A281" s="9" t="n">
        <v>279</v>
      </c>
      <c r="B281" s="40" t="s">
        <v>64</v>
      </c>
      <c r="C281" s="26" t="s">
        <v>572</v>
      </c>
      <c r="D281" s="27" t="s">
        <v>573</v>
      </c>
      <c r="E281" s="26" t="s">
        <v>23</v>
      </c>
      <c r="F281" s="26" t="s">
        <v>525</v>
      </c>
      <c r="G281" s="10" t="s">
        <v>556</v>
      </c>
      <c r="H281" s="28"/>
    </row>
    <row r="282" customFormat="false" ht="30" hidden="false" customHeight="true" outlineLevel="0" collapsed="false">
      <c r="A282" s="9" t="n">
        <v>280</v>
      </c>
      <c r="B282" s="40" t="s">
        <v>64</v>
      </c>
      <c r="C282" s="26" t="s">
        <v>574</v>
      </c>
      <c r="D282" s="27" t="s">
        <v>575</v>
      </c>
      <c r="E282" s="26" t="s">
        <v>23</v>
      </c>
      <c r="F282" s="26" t="s">
        <v>525</v>
      </c>
      <c r="G282" s="10" t="s">
        <v>556</v>
      </c>
      <c r="H282" s="28"/>
    </row>
    <row r="283" customFormat="false" ht="30" hidden="false" customHeight="true" outlineLevel="0" collapsed="false">
      <c r="A283" s="9" t="n">
        <v>281</v>
      </c>
      <c r="B283" s="40" t="s">
        <v>64</v>
      </c>
      <c r="C283" s="26" t="s">
        <v>576</v>
      </c>
      <c r="D283" s="27" t="s">
        <v>577</v>
      </c>
      <c r="E283" s="26" t="s">
        <v>23</v>
      </c>
      <c r="F283" s="26" t="s">
        <v>525</v>
      </c>
      <c r="G283" s="10" t="s">
        <v>556</v>
      </c>
      <c r="H283" s="42"/>
    </row>
    <row r="284" customFormat="false" ht="30" hidden="false" customHeight="true" outlineLevel="0" collapsed="false">
      <c r="A284" s="9" t="n">
        <v>282</v>
      </c>
      <c r="B284" s="40" t="s">
        <v>64</v>
      </c>
      <c r="C284" s="26" t="s">
        <v>578</v>
      </c>
      <c r="D284" s="27" t="s">
        <v>70</v>
      </c>
      <c r="E284" s="26" t="s">
        <v>12</v>
      </c>
      <c r="F284" s="26" t="s">
        <v>525</v>
      </c>
      <c r="G284" s="10" t="s">
        <v>556</v>
      </c>
      <c r="H284" s="42"/>
    </row>
    <row r="285" customFormat="false" ht="30" hidden="false" customHeight="true" outlineLevel="0" collapsed="false">
      <c r="A285" s="9" t="n">
        <v>283</v>
      </c>
      <c r="B285" s="40" t="s">
        <v>64</v>
      </c>
      <c r="C285" s="26" t="s">
        <v>579</v>
      </c>
      <c r="D285" s="27" t="s">
        <v>580</v>
      </c>
      <c r="E285" s="26" t="s">
        <v>23</v>
      </c>
      <c r="F285" s="26" t="s">
        <v>525</v>
      </c>
      <c r="G285" s="10" t="s">
        <v>556</v>
      </c>
      <c r="H285" s="42"/>
    </row>
    <row r="286" customFormat="false" ht="30" hidden="false" customHeight="true" outlineLevel="0" collapsed="false">
      <c r="A286" s="9" t="n">
        <v>284</v>
      </c>
      <c r="B286" s="26" t="s">
        <v>64</v>
      </c>
      <c r="C286" s="43" t="s">
        <v>581</v>
      </c>
      <c r="D286" s="44" t="s">
        <v>582</v>
      </c>
      <c r="E286" s="43" t="s">
        <v>23</v>
      </c>
      <c r="F286" s="43" t="s">
        <v>525</v>
      </c>
      <c r="G286" s="10" t="s">
        <v>556</v>
      </c>
      <c r="H286" s="42"/>
    </row>
    <row r="287" customFormat="false" ht="30" hidden="false" customHeight="true" outlineLevel="0" collapsed="false">
      <c r="A287" s="9" t="n">
        <v>285</v>
      </c>
      <c r="B287" s="26" t="s">
        <v>64</v>
      </c>
      <c r="C287" s="26" t="s">
        <v>583</v>
      </c>
      <c r="D287" s="27" t="s">
        <v>584</v>
      </c>
      <c r="E287" s="26" t="s">
        <v>23</v>
      </c>
      <c r="F287" s="26" t="s">
        <v>525</v>
      </c>
      <c r="G287" s="10" t="s">
        <v>556</v>
      </c>
      <c r="H287" s="26" t="s">
        <v>20</v>
      </c>
    </row>
    <row r="288" customFormat="false" ht="30" hidden="false" customHeight="true" outlineLevel="0" collapsed="false">
      <c r="A288" s="9" t="n">
        <v>286</v>
      </c>
      <c r="B288" s="26" t="s">
        <v>64</v>
      </c>
      <c r="C288" s="26" t="s">
        <v>585</v>
      </c>
      <c r="D288" s="26" t="s">
        <v>293</v>
      </c>
      <c r="E288" s="26" t="s">
        <v>12</v>
      </c>
      <c r="F288" s="26" t="s">
        <v>525</v>
      </c>
      <c r="G288" s="10" t="s">
        <v>556</v>
      </c>
      <c r="H288" s="45"/>
    </row>
    <row r="289" customFormat="false" ht="30" hidden="false" customHeight="true" outlineLevel="0" collapsed="false">
      <c r="A289" s="9" t="n">
        <v>287</v>
      </c>
      <c r="B289" s="26" t="s">
        <v>64</v>
      </c>
      <c r="C289" s="26" t="s">
        <v>586</v>
      </c>
      <c r="D289" s="27" t="s">
        <v>587</v>
      </c>
      <c r="E289" s="26" t="s">
        <v>23</v>
      </c>
      <c r="F289" s="26" t="s">
        <v>525</v>
      </c>
      <c r="G289" s="10" t="s">
        <v>588</v>
      </c>
      <c r="H289" s="42"/>
    </row>
    <row r="290" customFormat="false" ht="30" hidden="false" customHeight="true" outlineLevel="0" collapsed="false">
      <c r="A290" s="9" t="n">
        <v>288</v>
      </c>
      <c r="B290" s="26" t="s">
        <v>64</v>
      </c>
      <c r="C290" s="26" t="s">
        <v>589</v>
      </c>
      <c r="D290" s="27" t="s">
        <v>590</v>
      </c>
      <c r="E290" s="26" t="s">
        <v>23</v>
      </c>
      <c r="F290" s="26" t="s">
        <v>525</v>
      </c>
      <c r="G290" s="10" t="s">
        <v>588</v>
      </c>
      <c r="H290" s="28"/>
    </row>
    <row r="291" customFormat="false" ht="30" hidden="false" customHeight="true" outlineLevel="0" collapsed="false">
      <c r="A291" s="9" t="n">
        <v>289</v>
      </c>
      <c r="B291" s="26" t="s">
        <v>64</v>
      </c>
      <c r="C291" s="26" t="s">
        <v>591</v>
      </c>
      <c r="D291" s="27" t="s">
        <v>592</v>
      </c>
      <c r="E291" s="26" t="s">
        <v>23</v>
      </c>
      <c r="F291" s="26" t="s">
        <v>525</v>
      </c>
      <c r="G291" s="10" t="s">
        <v>588</v>
      </c>
      <c r="H291" s="33" t="s">
        <v>20</v>
      </c>
    </row>
    <row r="292" customFormat="false" ht="30" hidden="false" customHeight="true" outlineLevel="0" collapsed="false">
      <c r="A292" s="9" t="n">
        <v>290</v>
      </c>
      <c r="B292" s="26" t="s">
        <v>64</v>
      </c>
      <c r="C292" s="26" t="s">
        <v>593</v>
      </c>
      <c r="D292" s="27" t="s">
        <v>291</v>
      </c>
      <c r="E292" s="26" t="s">
        <v>12</v>
      </c>
      <c r="F292" s="26" t="s">
        <v>525</v>
      </c>
      <c r="G292" s="10" t="s">
        <v>588</v>
      </c>
      <c r="H292" s="42"/>
    </row>
    <row r="293" customFormat="false" ht="30" hidden="false" customHeight="true" outlineLevel="0" collapsed="false">
      <c r="A293" s="9" t="n">
        <v>291</v>
      </c>
      <c r="B293" s="26" t="s">
        <v>64</v>
      </c>
      <c r="C293" s="26" t="s">
        <v>594</v>
      </c>
      <c r="D293" s="27" t="s">
        <v>595</v>
      </c>
      <c r="E293" s="26" t="s">
        <v>23</v>
      </c>
      <c r="F293" s="26" t="s">
        <v>525</v>
      </c>
      <c r="G293" s="10" t="s">
        <v>588</v>
      </c>
      <c r="H293" s="46"/>
    </row>
    <row r="294" customFormat="false" ht="30" hidden="false" customHeight="true" outlineLevel="0" collapsed="false">
      <c r="A294" s="9" t="n">
        <v>292</v>
      </c>
      <c r="B294" s="26" t="s">
        <v>64</v>
      </c>
      <c r="C294" s="26" t="s">
        <v>596</v>
      </c>
      <c r="D294" s="27" t="s">
        <v>597</v>
      </c>
      <c r="E294" s="26" t="s">
        <v>23</v>
      </c>
      <c r="F294" s="26" t="s">
        <v>525</v>
      </c>
      <c r="G294" s="10" t="s">
        <v>588</v>
      </c>
      <c r="H294" s="46"/>
    </row>
    <row r="295" customFormat="false" ht="30" hidden="false" customHeight="true" outlineLevel="0" collapsed="false">
      <c r="A295" s="9" t="n">
        <v>293</v>
      </c>
      <c r="B295" s="26" t="s">
        <v>64</v>
      </c>
      <c r="C295" s="26" t="s">
        <v>598</v>
      </c>
      <c r="D295" s="27" t="s">
        <v>599</v>
      </c>
      <c r="E295" s="26" t="s">
        <v>23</v>
      </c>
      <c r="F295" s="26" t="s">
        <v>525</v>
      </c>
      <c r="G295" s="10" t="s">
        <v>588</v>
      </c>
      <c r="H295" s="42"/>
    </row>
    <row r="296" customFormat="false" ht="30" hidden="false" customHeight="true" outlineLevel="0" collapsed="false">
      <c r="A296" s="9" t="n">
        <v>294</v>
      </c>
      <c r="B296" s="26" t="s">
        <v>64</v>
      </c>
      <c r="C296" s="26" t="s">
        <v>600</v>
      </c>
      <c r="D296" s="27" t="s">
        <v>601</v>
      </c>
      <c r="E296" s="26" t="s">
        <v>23</v>
      </c>
      <c r="F296" s="26" t="s">
        <v>525</v>
      </c>
      <c r="G296" s="10" t="s">
        <v>588</v>
      </c>
      <c r="H296" s="42"/>
    </row>
    <row r="297" customFormat="false" ht="30" hidden="false" customHeight="true" outlineLevel="0" collapsed="false">
      <c r="A297" s="9" t="n">
        <v>295</v>
      </c>
      <c r="B297" s="26" t="s">
        <v>64</v>
      </c>
      <c r="C297" s="26" t="s">
        <v>602</v>
      </c>
      <c r="D297" s="27" t="s">
        <v>603</v>
      </c>
      <c r="E297" s="26" t="s">
        <v>604</v>
      </c>
      <c r="F297" s="26" t="s">
        <v>525</v>
      </c>
      <c r="G297" s="10" t="s">
        <v>588</v>
      </c>
      <c r="H297" s="46"/>
    </row>
    <row r="298" customFormat="false" ht="30" hidden="false" customHeight="true" outlineLevel="0" collapsed="false">
      <c r="A298" s="9" t="n">
        <v>296</v>
      </c>
      <c r="B298" s="26" t="s">
        <v>128</v>
      </c>
      <c r="C298" s="26" t="s">
        <v>605</v>
      </c>
      <c r="D298" s="27" t="s">
        <v>130</v>
      </c>
      <c r="E298" s="26" t="s">
        <v>128</v>
      </c>
      <c r="F298" s="26" t="s">
        <v>525</v>
      </c>
      <c r="G298" s="10" t="s">
        <v>588</v>
      </c>
      <c r="H298" s="46"/>
    </row>
    <row r="299" customFormat="false" ht="30" hidden="false" customHeight="true" outlineLevel="0" collapsed="false">
      <c r="A299" s="9" t="n">
        <v>297</v>
      </c>
      <c r="B299" s="26" t="s">
        <v>128</v>
      </c>
      <c r="C299" s="26" t="s">
        <v>606</v>
      </c>
      <c r="D299" s="27" t="s">
        <v>132</v>
      </c>
      <c r="E299" s="26" t="s">
        <v>128</v>
      </c>
      <c r="F299" s="26" t="s">
        <v>525</v>
      </c>
      <c r="G299" s="10" t="s">
        <v>588</v>
      </c>
      <c r="H299" s="46"/>
    </row>
    <row r="300" customFormat="false" ht="30" hidden="false" customHeight="true" outlineLevel="0" collapsed="false">
      <c r="A300" s="9" t="n">
        <v>298</v>
      </c>
      <c r="B300" s="26" t="s">
        <v>128</v>
      </c>
      <c r="C300" s="26" t="s">
        <v>607</v>
      </c>
      <c r="D300" s="27" t="s">
        <v>135</v>
      </c>
      <c r="E300" s="26" t="s">
        <v>128</v>
      </c>
      <c r="F300" s="26" t="s">
        <v>525</v>
      </c>
      <c r="G300" s="10" t="s">
        <v>588</v>
      </c>
      <c r="H300" s="28"/>
    </row>
    <row r="301" customFormat="false" ht="30" hidden="false" customHeight="true" outlineLevel="0" collapsed="false">
      <c r="A301" s="9" t="n">
        <v>299</v>
      </c>
      <c r="B301" s="26" t="s">
        <v>128</v>
      </c>
      <c r="C301" s="26" t="s">
        <v>608</v>
      </c>
      <c r="D301" s="27" t="s">
        <v>135</v>
      </c>
      <c r="E301" s="26" t="s">
        <v>128</v>
      </c>
      <c r="F301" s="26" t="s">
        <v>525</v>
      </c>
      <c r="G301" s="10" t="s">
        <v>588</v>
      </c>
      <c r="H301" s="28"/>
    </row>
    <row r="302" customFormat="false" ht="30" hidden="false" customHeight="true" outlineLevel="0" collapsed="false">
      <c r="A302" s="9" t="n">
        <v>300</v>
      </c>
      <c r="B302" s="26" t="s">
        <v>128</v>
      </c>
      <c r="C302" s="26" t="s">
        <v>609</v>
      </c>
      <c r="D302" s="27" t="s">
        <v>135</v>
      </c>
      <c r="E302" s="26" t="s">
        <v>128</v>
      </c>
      <c r="F302" s="26" t="s">
        <v>525</v>
      </c>
      <c r="G302" s="10" t="s">
        <v>588</v>
      </c>
      <c r="H302" s="33" t="s">
        <v>20</v>
      </c>
    </row>
    <row r="303" customFormat="false" ht="30" hidden="false" customHeight="true" outlineLevel="0" collapsed="false">
      <c r="A303" s="9" t="n">
        <v>301</v>
      </c>
      <c r="B303" s="26" t="s">
        <v>128</v>
      </c>
      <c r="C303" s="26" t="s">
        <v>610</v>
      </c>
      <c r="D303" s="27" t="s">
        <v>611</v>
      </c>
      <c r="E303" s="26" t="s">
        <v>128</v>
      </c>
      <c r="F303" s="26" t="s">
        <v>525</v>
      </c>
      <c r="G303" s="10" t="s">
        <v>588</v>
      </c>
      <c r="H303" s="37"/>
    </row>
    <row r="304" customFormat="false" ht="30" hidden="false" customHeight="true" outlineLevel="0" collapsed="false">
      <c r="A304" s="9" t="n">
        <v>302</v>
      </c>
      <c r="B304" s="26" t="s">
        <v>128</v>
      </c>
      <c r="C304" s="26" t="s">
        <v>612</v>
      </c>
      <c r="D304" s="27" t="s">
        <v>135</v>
      </c>
      <c r="E304" s="26" t="s">
        <v>128</v>
      </c>
      <c r="F304" s="26" t="s">
        <v>525</v>
      </c>
      <c r="G304" s="10" t="s">
        <v>588</v>
      </c>
      <c r="H304" s="28"/>
    </row>
    <row r="305" customFormat="false" ht="30" hidden="false" customHeight="true" outlineLevel="0" collapsed="false">
      <c r="A305" s="9" t="n">
        <v>303</v>
      </c>
      <c r="B305" s="26" t="s">
        <v>152</v>
      </c>
      <c r="C305" s="26" t="s">
        <v>613</v>
      </c>
      <c r="D305" s="27" t="s">
        <v>614</v>
      </c>
      <c r="E305" s="26" t="s">
        <v>12</v>
      </c>
      <c r="F305" s="26" t="s">
        <v>525</v>
      </c>
      <c r="G305" s="10" t="s">
        <v>615</v>
      </c>
      <c r="H305" s="28"/>
    </row>
    <row r="306" customFormat="false" ht="30" hidden="false" customHeight="true" outlineLevel="0" collapsed="false">
      <c r="A306" s="9" t="n">
        <v>304</v>
      </c>
      <c r="B306" s="40" t="s">
        <v>48</v>
      </c>
      <c r="C306" s="26" t="s">
        <v>616</v>
      </c>
      <c r="D306" s="27" t="s">
        <v>617</v>
      </c>
      <c r="E306" s="26" t="s">
        <v>12</v>
      </c>
      <c r="F306" s="26" t="s">
        <v>525</v>
      </c>
      <c r="G306" s="10" t="s">
        <v>615</v>
      </c>
      <c r="H306" s="37"/>
    </row>
    <row r="307" customFormat="false" ht="30" hidden="false" customHeight="true" outlineLevel="0" collapsed="false">
      <c r="A307" s="9" t="n">
        <v>305</v>
      </c>
      <c r="B307" s="40" t="s">
        <v>48</v>
      </c>
      <c r="C307" s="26" t="s">
        <v>618</v>
      </c>
      <c r="D307" s="27" t="s">
        <v>619</v>
      </c>
      <c r="E307" s="26" t="s">
        <v>12</v>
      </c>
      <c r="F307" s="26" t="s">
        <v>525</v>
      </c>
      <c r="G307" s="10" t="s">
        <v>615</v>
      </c>
      <c r="H307" s="28"/>
    </row>
    <row r="308" customFormat="false" ht="30" hidden="false" customHeight="true" outlineLevel="0" collapsed="false">
      <c r="A308" s="9" t="n">
        <v>306</v>
      </c>
      <c r="B308" s="40" t="s">
        <v>48</v>
      </c>
      <c r="C308" s="26" t="s">
        <v>620</v>
      </c>
      <c r="D308" s="27" t="s">
        <v>621</v>
      </c>
      <c r="E308" s="26" t="s">
        <v>12</v>
      </c>
      <c r="F308" s="26" t="s">
        <v>525</v>
      </c>
      <c r="G308" s="10" t="s">
        <v>615</v>
      </c>
      <c r="H308" s="37"/>
    </row>
    <row r="309" customFormat="false" ht="30" hidden="false" customHeight="true" outlineLevel="0" collapsed="false">
      <c r="A309" s="9" t="n">
        <v>307</v>
      </c>
      <c r="B309" s="40" t="s">
        <v>48</v>
      </c>
      <c r="C309" s="26" t="s">
        <v>622</v>
      </c>
      <c r="D309" s="27" t="s">
        <v>623</v>
      </c>
      <c r="E309" s="26" t="s">
        <v>12</v>
      </c>
      <c r="F309" s="26" t="s">
        <v>525</v>
      </c>
      <c r="G309" s="10" t="s">
        <v>615</v>
      </c>
      <c r="H309" s="28"/>
    </row>
    <row r="310" customFormat="false" ht="30" hidden="false" customHeight="true" outlineLevel="0" collapsed="false">
      <c r="A310" s="9" t="n">
        <v>308</v>
      </c>
      <c r="B310" s="40" t="s">
        <v>64</v>
      </c>
      <c r="C310" s="26" t="s">
        <v>624</v>
      </c>
      <c r="D310" s="27" t="s">
        <v>625</v>
      </c>
      <c r="E310" s="26" t="s">
        <v>30</v>
      </c>
      <c r="F310" s="26" t="s">
        <v>525</v>
      </c>
      <c r="G310" s="10" t="s">
        <v>615</v>
      </c>
      <c r="H310" s="28"/>
    </row>
    <row r="311" customFormat="false" ht="30" hidden="false" customHeight="true" outlineLevel="0" collapsed="false">
      <c r="A311" s="9" t="n">
        <v>309</v>
      </c>
      <c r="B311" s="40" t="s">
        <v>64</v>
      </c>
      <c r="C311" s="26" t="s">
        <v>626</v>
      </c>
      <c r="D311" s="27" t="s">
        <v>627</v>
      </c>
      <c r="E311" s="26" t="s">
        <v>12</v>
      </c>
      <c r="F311" s="26" t="s">
        <v>525</v>
      </c>
      <c r="G311" s="10" t="s">
        <v>615</v>
      </c>
      <c r="H311" s="42"/>
    </row>
    <row r="312" customFormat="false" ht="30" hidden="false" customHeight="true" outlineLevel="0" collapsed="false">
      <c r="A312" s="9" t="n">
        <v>310</v>
      </c>
      <c r="B312" s="40" t="s">
        <v>64</v>
      </c>
      <c r="C312" s="26" t="s">
        <v>628</v>
      </c>
      <c r="D312" s="27" t="s">
        <v>627</v>
      </c>
      <c r="E312" s="26" t="s">
        <v>12</v>
      </c>
      <c r="F312" s="26" t="s">
        <v>525</v>
      </c>
      <c r="G312" s="10" t="s">
        <v>615</v>
      </c>
      <c r="H312" s="42"/>
    </row>
    <row r="313" customFormat="false" ht="30" hidden="false" customHeight="true" outlineLevel="0" collapsed="false">
      <c r="A313" s="9" t="n">
        <v>311</v>
      </c>
      <c r="B313" s="40" t="s">
        <v>64</v>
      </c>
      <c r="C313" s="26" t="s">
        <v>629</v>
      </c>
      <c r="D313" s="26" t="s">
        <v>630</v>
      </c>
      <c r="E313" s="26" t="s">
        <v>12</v>
      </c>
      <c r="F313" s="26" t="s">
        <v>525</v>
      </c>
      <c r="G313" s="10" t="s">
        <v>615</v>
      </c>
      <c r="H313" s="28"/>
    </row>
    <row r="314" customFormat="false" ht="30" hidden="false" customHeight="true" outlineLevel="0" collapsed="false">
      <c r="A314" s="9" t="n">
        <v>312</v>
      </c>
      <c r="B314" s="40" t="s">
        <v>64</v>
      </c>
      <c r="C314" s="26" t="s">
        <v>631</v>
      </c>
      <c r="D314" s="27" t="s">
        <v>630</v>
      </c>
      <c r="E314" s="26" t="s">
        <v>12</v>
      </c>
      <c r="F314" s="26" t="s">
        <v>525</v>
      </c>
      <c r="G314" s="10" t="s">
        <v>615</v>
      </c>
      <c r="H314" s="42"/>
    </row>
    <row r="315" customFormat="false" ht="30" hidden="false" customHeight="true" outlineLevel="0" collapsed="false">
      <c r="A315" s="9" t="n">
        <v>313</v>
      </c>
      <c r="B315" s="40" t="s">
        <v>64</v>
      </c>
      <c r="C315" s="26" t="s">
        <v>632</v>
      </c>
      <c r="D315" s="27" t="s">
        <v>630</v>
      </c>
      <c r="E315" s="26" t="s">
        <v>12</v>
      </c>
      <c r="F315" s="26" t="s">
        <v>525</v>
      </c>
      <c r="G315" s="10" t="s">
        <v>615</v>
      </c>
      <c r="H315" s="42"/>
    </row>
    <row r="316" customFormat="false" ht="30" hidden="false" customHeight="true" outlineLevel="0" collapsed="false">
      <c r="A316" s="9" t="n">
        <v>314</v>
      </c>
      <c r="B316" s="26" t="s">
        <v>64</v>
      </c>
      <c r="C316" s="26" t="s">
        <v>633</v>
      </c>
      <c r="D316" s="27" t="s">
        <v>634</v>
      </c>
      <c r="E316" s="26" t="s">
        <v>23</v>
      </c>
      <c r="F316" s="26" t="s">
        <v>525</v>
      </c>
      <c r="G316" s="10" t="s">
        <v>615</v>
      </c>
      <c r="H316" s="42"/>
    </row>
    <row r="317" customFormat="false" ht="30" hidden="false" customHeight="true" outlineLevel="0" collapsed="false">
      <c r="A317" s="9" t="n">
        <v>315</v>
      </c>
      <c r="B317" s="26" t="s">
        <v>64</v>
      </c>
      <c r="C317" s="26" t="s">
        <v>635</v>
      </c>
      <c r="D317" s="27" t="s">
        <v>636</v>
      </c>
      <c r="E317" s="26" t="s">
        <v>12</v>
      </c>
      <c r="F317" s="26" t="s">
        <v>525</v>
      </c>
      <c r="G317" s="10" t="s">
        <v>615</v>
      </c>
      <c r="H317" s="28"/>
    </row>
    <row r="318" customFormat="false" ht="30" hidden="false" customHeight="true" outlineLevel="0" collapsed="false">
      <c r="A318" s="9" t="n">
        <v>316</v>
      </c>
      <c r="B318" s="26" t="s">
        <v>64</v>
      </c>
      <c r="C318" s="26" t="s">
        <v>637</v>
      </c>
      <c r="D318" s="27" t="s">
        <v>638</v>
      </c>
      <c r="E318" s="26" t="s">
        <v>12</v>
      </c>
      <c r="F318" s="26" t="s">
        <v>525</v>
      </c>
      <c r="G318" s="10" t="s">
        <v>615</v>
      </c>
      <c r="H318" s="42"/>
    </row>
    <row r="319" customFormat="false" ht="30" hidden="false" customHeight="true" outlineLevel="0" collapsed="false">
      <c r="A319" s="9" t="n">
        <v>317</v>
      </c>
      <c r="B319" s="26" t="s">
        <v>100</v>
      </c>
      <c r="C319" s="26" t="s">
        <v>639</v>
      </c>
      <c r="D319" s="27" t="s">
        <v>640</v>
      </c>
      <c r="E319" s="26" t="s">
        <v>12</v>
      </c>
      <c r="F319" s="26" t="s">
        <v>525</v>
      </c>
      <c r="G319" s="10" t="s">
        <v>615</v>
      </c>
      <c r="H319" s="28"/>
    </row>
    <row r="320" customFormat="false" ht="30" hidden="false" customHeight="true" outlineLevel="0" collapsed="false">
      <c r="A320" s="9" t="n">
        <v>318</v>
      </c>
      <c r="B320" s="26" t="s">
        <v>100</v>
      </c>
      <c r="C320" s="26" t="s">
        <v>641</v>
      </c>
      <c r="D320" s="27" t="s">
        <v>640</v>
      </c>
      <c r="E320" s="26" t="s">
        <v>12</v>
      </c>
      <c r="F320" s="26" t="s">
        <v>525</v>
      </c>
      <c r="G320" s="10" t="s">
        <v>615</v>
      </c>
      <c r="H320" s="28"/>
    </row>
    <row r="321" customFormat="false" ht="30" hidden="false" customHeight="true" outlineLevel="0" collapsed="false">
      <c r="A321" s="9" t="n">
        <v>319</v>
      </c>
      <c r="B321" s="26" t="s">
        <v>128</v>
      </c>
      <c r="C321" s="26" t="s">
        <v>642</v>
      </c>
      <c r="D321" s="27" t="s">
        <v>643</v>
      </c>
      <c r="E321" s="26" t="s">
        <v>128</v>
      </c>
      <c r="F321" s="26" t="s">
        <v>525</v>
      </c>
      <c r="G321" s="10" t="s">
        <v>615</v>
      </c>
      <c r="H321" s="46"/>
    </row>
    <row r="322" customFormat="false" ht="30" hidden="false" customHeight="true" outlineLevel="0" collapsed="false">
      <c r="A322" s="9" t="n">
        <v>320</v>
      </c>
      <c r="B322" s="33" t="s">
        <v>128</v>
      </c>
      <c r="C322" s="40" t="s">
        <v>644</v>
      </c>
      <c r="D322" s="26" t="s">
        <v>645</v>
      </c>
      <c r="E322" s="26" t="s">
        <v>128</v>
      </c>
      <c r="F322" s="40" t="s">
        <v>525</v>
      </c>
      <c r="G322" s="10" t="s">
        <v>615</v>
      </c>
      <c r="H322" s="46"/>
    </row>
    <row r="323" customFormat="false" ht="30" hidden="false" customHeight="true" outlineLevel="0" collapsed="false">
      <c r="A323" s="9" t="n">
        <v>321</v>
      </c>
      <c r="B323" s="26" t="s">
        <v>152</v>
      </c>
      <c r="C323" s="26" t="s">
        <v>646</v>
      </c>
      <c r="D323" s="27" t="s">
        <v>647</v>
      </c>
      <c r="E323" s="26" t="s">
        <v>12</v>
      </c>
      <c r="F323" s="26" t="s">
        <v>525</v>
      </c>
      <c r="G323" s="10" t="s">
        <v>648</v>
      </c>
      <c r="H323" s="28"/>
    </row>
    <row r="324" customFormat="false" ht="30" hidden="false" customHeight="true" outlineLevel="0" collapsed="false">
      <c r="A324" s="9" t="n">
        <v>322</v>
      </c>
      <c r="B324" s="26" t="s">
        <v>64</v>
      </c>
      <c r="C324" s="26" t="s">
        <v>649</v>
      </c>
      <c r="D324" s="27" t="s">
        <v>650</v>
      </c>
      <c r="E324" s="26" t="s">
        <v>12</v>
      </c>
      <c r="F324" s="26" t="s">
        <v>525</v>
      </c>
      <c r="G324" s="10" t="s">
        <v>648</v>
      </c>
      <c r="H324" s="42"/>
    </row>
    <row r="325" customFormat="false" ht="30" hidden="false" customHeight="true" outlineLevel="0" collapsed="false">
      <c r="A325" s="9" t="n">
        <v>323</v>
      </c>
      <c r="B325" s="26" t="s">
        <v>128</v>
      </c>
      <c r="C325" s="26" t="s">
        <v>651</v>
      </c>
      <c r="D325" s="27" t="s">
        <v>652</v>
      </c>
      <c r="E325" s="26" t="s">
        <v>12</v>
      </c>
      <c r="F325" s="26" t="s">
        <v>525</v>
      </c>
      <c r="G325" s="10" t="s">
        <v>648</v>
      </c>
      <c r="H325" s="37"/>
    </row>
    <row r="326" customFormat="false" ht="30" hidden="false" customHeight="true" outlineLevel="0" collapsed="false">
      <c r="A326" s="9" t="n">
        <v>324</v>
      </c>
      <c r="B326" s="26" t="s">
        <v>128</v>
      </c>
      <c r="C326" s="26" t="s">
        <v>653</v>
      </c>
      <c r="D326" s="27" t="s">
        <v>652</v>
      </c>
      <c r="E326" s="26" t="s">
        <v>12</v>
      </c>
      <c r="F326" s="26" t="s">
        <v>525</v>
      </c>
      <c r="G326" s="10" t="s">
        <v>648</v>
      </c>
      <c r="H326" s="37"/>
    </row>
    <row r="327" customFormat="false" ht="30" hidden="false" customHeight="true" outlineLevel="0" collapsed="false">
      <c r="A327" s="9" t="n">
        <v>325</v>
      </c>
      <c r="B327" s="26" t="s">
        <v>128</v>
      </c>
      <c r="C327" s="26" t="s">
        <v>654</v>
      </c>
      <c r="D327" s="27" t="s">
        <v>652</v>
      </c>
      <c r="E327" s="26" t="s">
        <v>12</v>
      </c>
      <c r="F327" s="26" t="s">
        <v>525</v>
      </c>
      <c r="G327" s="10" t="s">
        <v>648</v>
      </c>
      <c r="H327" s="37"/>
    </row>
    <row r="328" customFormat="false" ht="30" hidden="false" customHeight="true" outlineLevel="0" collapsed="false">
      <c r="A328" s="9" t="n">
        <v>326</v>
      </c>
      <c r="B328" s="26" t="s">
        <v>128</v>
      </c>
      <c r="C328" s="26" t="s">
        <v>655</v>
      </c>
      <c r="D328" s="27" t="s">
        <v>214</v>
      </c>
      <c r="E328" s="26" t="s">
        <v>128</v>
      </c>
      <c r="F328" s="26" t="s">
        <v>525</v>
      </c>
      <c r="G328" s="10" t="s">
        <v>648</v>
      </c>
      <c r="H328" s="37"/>
    </row>
    <row r="329" customFormat="false" ht="30" hidden="false" customHeight="true" outlineLevel="0" collapsed="false">
      <c r="A329" s="9" t="n">
        <v>327</v>
      </c>
      <c r="B329" s="26" t="s">
        <v>128</v>
      </c>
      <c r="C329" s="26" t="s">
        <v>656</v>
      </c>
      <c r="D329" s="27" t="s">
        <v>214</v>
      </c>
      <c r="E329" s="26" t="s">
        <v>128</v>
      </c>
      <c r="F329" s="26" t="s">
        <v>525</v>
      </c>
      <c r="G329" s="10" t="s">
        <v>648</v>
      </c>
      <c r="H329" s="37"/>
    </row>
    <row r="330" customFormat="false" ht="30" hidden="false" customHeight="true" outlineLevel="0" collapsed="false">
      <c r="A330" s="9" t="n">
        <v>328</v>
      </c>
      <c r="B330" s="26" t="s">
        <v>128</v>
      </c>
      <c r="C330" s="26" t="s">
        <v>657</v>
      </c>
      <c r="D330" s="27" t="s">
        <v>214</v>
      </c>
      <c r="E330" s="26" t="s">
        <v>128</v>
      </c>
      <c r="F330" s="26" t="s">
        <v>525</v>
      </c>
      <c r="G330" s="10" t="s">
        <v>648</v>
      </c>
      <c r="H330" s="37"/>
    </row>
    <row r="331" customFormat="false" ht="30" hidden="false" customHeight="true" outlineLevel="0" collapsed="false">
      <c r="A331" s="9" t="n">
        <v>329</v>
      </c>
      <c r="B331" s="26" t="s">
        <v>128</v>
      </c>
      <c r="C331" s="26" t="s">
        <v>658</v>
      </c>
      <c r="D331" s="27" t="s">
        <v>214</v>
      </c>
      <c r="E331" s="26" t="s">
        <v>128</v>
      </c>
      <c r="F331" s="26" t="s">
        <v>525</v>
      </c>
      <c r="G331" s="10" t="s">
        <v>648</v>
      </c>
      <c r="H331" s="37"/>
    </row>
    <row r="332" customFormat="false" ht="30" hidden="false" customHeight="true" outlineLevel="0" collapsed="false">
      <c r="A332" s="9" t="n">
        <v>330</v>
      </c>
      <c r="B332" s="26" t="s">
        <v>128</v>
      </c>
      <c r="C332" s="26" t="s">
        <v>659</v>
      </c>
      <c r="D332" s="27" t="s">
        <v>214</v>
      </c>
      <c r="E332" s="26" t="s">
        <v>128</v>
      </c>
      <c r="F332" s="26" t="s">
        <v>525</v>
      </c>
      <c r="G332" s="10" t="s">
        <v>648</v>
      </c>
      <c r="H332" s="37"/>
    </row>
    <row r="333" customFormat="false" ht="30" hidden="false" customHeight="true" outlineLevel="0" collapsed="false">
      <c r="A333" s="9" t="n">
        <v>331</v>
      </c>
      <c r="B333" s="26" t="s">
        <v>128</v>
      </c>
      <c r="C333" s="26" t="s">
        <v>660</v>
      </c>
      <c r="D333" s="27" t="s">
        <v>214</v>
      </c>
      <c r="E333" s="26" t="s">
        <v>128</v>
      </c>
      <c r="F333" s="26" t="s">
        <v>525</v>
      </c>
      <c r="G333" s="10" t="s">
        <v>648</v>
      </c>
      <c r="H333" s="37"/>
    </row>
    <row r="334" customFormat="false" ht="30" hidden="false" customHeight="true" outlineLevel="0" collapsed="false">
      <c r="A334" s="9" t="n">
        <v>332</v>
      </c>
      <c r="B334" s="26" t="s">
        <v>128</v>
      </c>
      <c r="C334" s="26" t="s">
        <v>661</v>
      </c>
      <c r="D334" s="27" t="s">
        <v>214</v>
      </c>
      <c r="E334" s="26" t="s">
        <v>128</v>
      </c>
      <c r="F334" s="26" t="s">
        <v>525</v>
      </c>
      <c r="G334" s="10" t="s">
        <v>648</v>
      </c>
      <c r="H334" s="37"/>
    </row>
    <row r="335" customFormat="false" ht="30" hidden="false" customHeight="true" outlineLevel="0" collapsed="false">
      <c r="A335" s="9" t="n">
        <v>333</v>
      </c>
      <c r="B335" s="40" t="s">
        <v>48</v>
      </c>
      <c r="C335" s="26" t="s">
        <v>662</v>
      </c>
      <c r="D335" s="27" t="s">
        <v>663</v>
      </c>
      <c r="E335" s="26" t="s">
        <v>12</v>
      </c>
      <c r="F335" s="26" t="s">
        <v>525</v>
      </c>
      <c r="G335" s="10" t="s">
        <v>664</v>
      </c>
      <c r="H335" s="37"/>
    </row>
    <row r="336" customFormat="false" ht="30" hidden="false" customHeight="true" outlineLevel="0" collapsed="false">
      <c r="A336" s="9" t="n">
        <v>334</v>
      </c>
      <c r="B336" s="40" t="s">
        <v>64</v>
      </c>
      <c r="C336" s="26" t="s">
        <v>665</v>
      </c>
      <c r="D336" s="27" t="s">
        <v>666</v>
      </c>
      <c r="E336" s="26" t="s">
        <v>12</v>
      </c>
      <c r="F336" s="26" t="s">
        <v>525</v>
      </c>
      <c r="G336" s="10" t="s">
        <v>664</v>
      </c>
      <c r="H336" s="42"/>
    </row>
    <row r="337" customFormat="false" ht="30" hidden="false" customHeight="true" outlineLevel="0" collapsed="false">
      <c r="A337" s="9" t="n">
        <v>335</v>
      </c>
      <c r="B337" s="40" t="s">
        <v>64</v>
      </c>
      <c r="C337" s="40" t="s">
        <v>667</v>
      </c>
      <c r="D337" s="41" t="s">
        <v>66</v>
      </c>
      <c r="E337" s="40" t="s">
        <v>12</v>
      </c>
      <c r="F337" s="40" t="s">
        <v>525</v>
      </c>
      <c r="G337" s="10" t="s">
        <v>664</v>
      </c>
      <c r="H337" s="47"/>
    </row>
    <row r="338" customFormat="false" ht="30" hidden="false" customHeight="true" outlineLevel="0" collapsed="false">
      <c r="A338" s="9" t="n">
        <v>336</v>
      </c>
      <c r="B338" s="26" t="s">
        <v>64</v>
      </c>
      <c r="C338" s="26" t="s">
        <v>668</v>
      </c>
      <c r="D338" s="27" t="s">
        <v>603</v>
      </c>
      <c r="E338" s="26" t="s">
        <v>23</v>
      </c>
      <c r="F338" s="26" t="s">
        <v>525</v>
      </c>
      <c r="G338" s="10" t="s">
        <v>664</v>
      </c>
      <c r="H338" s="42"/>
    </row>
    <row r="339" customFormat="false" ht="30" hidden="false" customHeight="true" outlineLevel="0" collapsed="false">
      <c r="A339" s="9" t="n">
        <v>337</v>
      </c>
      <c r="B339" s="26" t="s">
        <v>100</v>
      </c>
      <c r="C339" s="26" t="s">
        <v>669</v>
      </c>
      <c r="D339" s="27" t="s">
        <v>670</v>
      </c>
      <c r="E339" s="26" t="s">
        <v>12</v>
      </c>
      <c r="F339" s="26" t="s">
        <v>525</v>
      </c>
      <c r="G339" s="10" t="s">
        <v>664</v>
      </c>
      <c r="H339" s="28"/>
    </row>
    <row r="340" customFormat="false" ht="30" hidden="false" customHeight="true" outlineLevel="0" collapsed="false">
      <c r="A340" s="9" t="n">
        <v>338</v>
      </c>
      <c r="B340" s="26" t="s">
        <v>100</v>
      </c>
      <c r="C340" s="26" t="s">
        <v>671</v>
      </c>
      <c r="D340" s="27" t="s">
        <v>672</v>
      </c>
      <c r="E340" s="26" t="s">
        <v>23</v>
      </c>
      <c r="F340" s="26" t="s">
        <v>525</v>
      </c>
      <c r="G340" s="10" t="s">
        <v>664</v>
      </c>
      <c r="H340" s="28"/>
    </row>
    <row r="341" customFormat="false" ht="30" hidden="false" customHeight="true" outlineLevel="0" collapsed="false">
      <c r="A341" s="9" t="n">
        <v>339</v>
      </c>
      <c r="B341" s="26" t="s">
        <v>128</v>
      </c>
      <c r="C341" s="26" t="s">
        <v>673</v>
      </c>
      <c r="D341" s="27" t="s">
        <v>232</v>
      </c>
      <c r="E341" s="26" t="s">
        <v>128</v>
      </c>
      <c r="F341" s="26" t="s">
        <v>525</v>
      </c>
      <c r="G341" s="10" t="s">
        <v>664</v>
      </c>
      <c r="H341" s="37"/>
    </row>
    <row r="342" customFormat="false" ht="30" hidden="false" customHeight="true" outlineLevel="0" collapsed="false">
      <c r="A342" s="9" t="n">
        <v>340</v>
      </c>
      <c r="B342" s="26" t="s">
        <v>128</v>
      </c>
      <c r="C342" s="26" t="s">
        <v>674</v>
      </c>
      <c r="D342" s="27" t="s">
        <v>232</v>
      </c>
      <c r="E342" s="26" t="s">
        <v>128</v>
      </c>
      <c r="F342" s="26" t="s">
        <v>525</v>
      </c>
      <c r="G342" s="10" t="s">
        <v>664</v>
      </c>
      <c r="H342" s="37"/>
    </row>
    <row r="343" customFormat="false" ht="30" hidden="false" customHeight="true" outlineLevel="0" collapsed="false">
      <c r="A343" s="9" t="n">
        <v>341</v>
      </c>
      <c r="B343" s="40" t="s">
        <v>48</v>
      </c>
      <c r="C343" s="26" t="s">
        <v>675</v>
      </c>
      <c r="D343" s="27" t="s">
        <v>676</v>
      </c>
      <c r="E343" s="26" t="s">
        <v>12</v>
      </c>
      <c r="F343" s="26" t="s">
        <v>525</v>
      </c>
      <c r="G343" s="10" t="s">
        <v>677</v>
      </c>
      <c r="H343" s="37"/>
    </row>
    <row r="344" customFormat="false" ht="30" hidden="false" customHeight="true" outlineLevel="0" collapsed="false">
      <c r="A344" s="9" t="n">
        <v>342</v>
      </c>
      <c r="B344" s="26" t="s">
        <v>64</v>
      </c>
      <c r="C344" s="26" t="s">
        <v>678</v>
      </c>
      <c r="D344" s="27" t="s">
        <v>679</v>
      </c>
      <c r="E344" s="26" t="s">
        <v>12</v>
      </c>
      <c r="F344" s="26" t="s">
        <v>525</v>
      </c>
      <c r="G344" s="10" t="s">
        <v>677</v>
      </c>
      <c r="H344" s="42"/>
    </row>
    <row r="345" customFormat="false" ht="30" hidden="false" customHeight="true" outlineLevel="0" collapsed="false">
      <c r="A345" s="9" t="n">
        <v>343</v>
      </c>
      <c r="B345" s="26" t="s">
        <v>100</v>
      </c>
      <c r="C345" s="26" t="s">
        <v>680</v>
      </c>
      <c r="D345" s="27" t="s">
        <v>681</v>
      </c>
      <c r="E345" s="26" t="s">
        <v>12</v>
      </c>
      <c r="F345" s="26" t="s">
        <v>525</v>
      </c>
      <c r="G345" s="10" t="s">
        <v>677</v>
      </c>
      <c r="H345" s="26"/>
    </row>
    <row r="346" customFormat="false" ht="30" hidden="false" customHeight="true" outlineLevel="0" collapsed="false">
      <c r="A346" s="9" t="n">
        <v>344</v>
      </c>
      <c r="B346" s="26" t="s">
        <v>100</v>
      </c>
      <c r="C346" s="26" t="s">
        <v>682</v>
      </c>
      <c r="D346" s="27" t="s">
        <v>640</v>
      </c>
      <c r="E346" s="26" t="s">
        <v>12</v>
      </c>
      <c r="F346" s="26" t="s">
        <v>525</v>
      </c>
      <c r="G346" s="10" t="s">
        <v>677</v>
      </c>
      <c r="H346" s="28"/>
    </row>
    <row r="347" customFormat="false" ht="30" hidden="false" customHeight="true" outlineLevel="0" collapsed="false">
      <c r="A347" s="9" t="n">
        <v>345</v>
      </c>
      <c r="B347" s="26" t="s">
        <v>128</v>
      </c>
      <c r="C347" s="26" t="s">
        <v>683</v>
      </c>
      <c r="D347" s="27" t="s">
        <v>684</v>
      </c>
      <c r="E347" s="26" t="s">
        <v>128</v>
      </c>
      <c r="F347" s="26" t="s">
        <v>525</v>
      </c>
      <c r="G347" s="10" t="s">
        <v>677</v>
      </c>
      <c r="H347" s="37"/>
    </row>
    <row r="348" customFormat="false" ht="30" hidden="false" customHeight="true" outlineLevel="0" collapsed="false">
      <c r="A348" s="9" t="n">
        <v>346</v>
      </c>
      <c r="B348" s="26" t="s">
        <v>152</v>
      </c>
      <c r="C348" s="26" t="s">
        <v>685</v>
      </c>
      <c r="D348" s="27" t="s">
        <v>686</v>
      </c>
      <c r="E348" s="26" t="s">
        <v>30</v>
      </c>
      <c r="F348" s="26" t="s">
        <v>525</v>
      </c>
      <c r="G348" s="10" t="s">
        <v>687</v>
      </c>
      <c r="H348" s="26"/>
    </row>
    <row r="349" customFormat="false" ht="30" hidden="false" customHeight="true" outlineLevel="0" collapsed="false">
      <c r="A349" s="9" t="n">
        <v>347</v>
      </c>
      <c r="B349" s="26" t="s">
        <v>152</v>
      </c>
      <c r="C349" s="26" t="s">
        <v>688</v>
      </c>
      <c r="D349" s="27" t="s">
        <v>689</v>
      </c>
      <c r="E349" s="26" t="s">
        <v>30</v>
      </c>
      <c r="F349" s="26" t="s">
        <v>525</v>
      </c>
      <c r="G349" s="10" t="s">
        <v>687</v>
      </c>
      <c r="H349" s="28"/>
    </row>
    <row r="350" customFormat="false" ht="30" hidden="false" customHeight="true" outlineLevel="0" collapsed="false">
      <c r="A350" s="9" t="n">
        <v>348</v>
      </c>
      <c r="B350" s="26" t="s">
        <v>152</v>
      </c>
      <c r="C350" s="26" t="s">
        <v>690</v>
      </c>
      <c r="D350" s="26" t="s">
        <v>691</v>
      </c>
      <c r="E350" s="26" t="s">
        <v>23</v>
      </c>
      <c r="F350" s="26" t="s">
        <v>525</v>
      </c>
      <c r="G350" s="10" t="s">
        <v>687</v>
      </c>
      <c r="H350" s="26"/>
    </row>
    <row r="351" customFormat="false" ht="30" hidden="false" customHeight="true" outlineLevel="0" collapsed="false">
      <c r="A351" s="9" t="n">
        <v>349</v>
      </c>
      <c r="B351" s="40" t="s">
        <v>48</v>
      </c>
      <c r="C351" s="26" t="s">
        <v>692</v>
      </c>
      <c r="D351" s="26" t="s">
        <v>693</v>
      </c>
      <c r="E351" s="26" t="s">
        <v>30</v>
      </c>
      <c r="F351" s="26" t="s">
        <v>525</v>
      </c>
      <c r="G351" s="10" t="s">
        <v>687</v>
      </c>
      <c r="H351" s="22"/>
    </row>
    <row r="352" customFormat="false" ht="30" hidden="false" customHeight="true" outlineLevel="0" collapsed="false">
      <c r="A352" s="9" t="n">
        <v>350</v>
      </c>
      <c r="B352" s="40" t="s">
        <v>48</v>
      </c>
      <c r="C352" s="40" t="s">
        <v>694</v>
      </c>
      <c r="D352" s="40" t="s">
        <v>693</v>
      </c>
      <c r="E352" s="40" t="s">
        <v>30</v>
      </c>
      <c r="F352" s="40" t="s">
        <v>525</v>
      </c>
      <c r="G352" s="10" t="s">
        <v>687</v>
      </c>
      <c r="H352" s="48"/>
    </row>
    <row r="353" customFormat="false" ht="30" hidden="false" customHeight="true" outlineLevel="0" collapsed="false">
      <c r="A353" s="9" t="n">
        <v>351</v>
      </c>
      <c r="B353" s="40" t="s">
        <v>48</v>
      </c>
      <c r="C353" s="40" t="s">
        <v>695</v>
      </c>
      <c r="D353" s="40" t="s">
        <v>693</v>
      </c>
      <c r="E353" s="40" t="s">
        <v>30</v>
      </c>
      <c r="F353" s="40" t="s">
        <v>525</v>
      </c>
      <c r="G353" s="10" t="s">
        <v>687</v>
      </c>
      <c r="H353" s="48"/>
    </row>
    <row r="354" customFormat="false" ht="30" hidden="false" customHeight="true" outlineLevel="0" collapsed="false">
      <c r="A354" s="9" t="n">
        <v>352</v>
      </c>
      <c r="B354" s="40" t="s">
        <v>48</v>
      </c>
      <c r="C354" s="26" t="s">
        <v>696</v>
      </c>
      <c r="D354" s="27" t="s">
        <v>697</v>
      </c>
      <c r="E354" s="26" t="s">
        <v>30</v>
      </c>
      <c r="F354" s="26" t="s">
        <v>525</v>
      </c>
      <c r="G354" s="10" t="s">
        <v>687</v>
      </c>
      <c r="H354" s="49"/>
    </row>
    <row r="355" customFormat="false" ht="30" hidden="false" customHeight="true" outlineLevel="0" collapsed="false">
      <c r="A355" s="9" t="n">
        <v>353</v>
      </c>
      <c r="B355" s="40" t="s">
        <v>48</v>
      </c>
      <c r="C355" s="26" t="s">
        <v>698</v>
      </c>
      <c r="D355" s="27" t="s">
        <v>699</v>
      </c>
      <c r="E355" s="26" t="s">
        <v>30</v>
      </c>
      <c r="F355" s="26" t="s">
        <v>525</v>
      </c>
      <c r="G355" s="10" t="s">
        <v>687</v>
      </c>
      <c r="H355" s="28"/>
    </row>
    <row r="356" customFormat="false" ht="30" hidden="false" customHeight="true" outlineLevel="0" collapsed="false">
      <c r="A356" s="9" t="n">
        <v>354</v>
      </c>
      <c r="B356" s="40" t="s">
        <v>48</v>
      </c>
      <c r="C356" s="26" t="s">
        <v>700</v>
      </c>
      <c r="D356" s="26" t="s">
        <v>701</v>
      </c>
      <c r="E356" s="26" t="s">
        <v>12</v>
      </c>
      <c r="F356" s="26" t="s">
        <v>525</v>
      </c>
      <c r="G356" s="10" t="s">
        <v>687</v>
      </c>
      <c r="H356" s="37"/>
    </row>
    <row r="357" customFormat="false" ht="30" hidden="false" customHeight="true" outlineLevel="0" collapsed="false">
      <c r="A357" s="9" t="n">
        <v>355</v>
      </c>
      <c r="B357" s="40" t="s">
        <v>48</v>
      </c>
      <c r="C357" s="26" t="s">
        <v>702</v>
      </c>
      <c r="D357" s="26" t="s">
        <v>701</v>
      </c>
      <c r="E357" s="26" t="s">
        <v>12</v>
      </c>
      <c r="F357" s="26" t="s">
        <v>525</v>
      </c>
      <c r="G357" s="10" t="s">
        <v>687</v>
      </c>
      <c r="H357" s="26"/>
    </row>
    <row r="358" customFormat="false" ht="30" hidden="false" customHeight="true" outlineLevel="0" collapsed="false">
      <c r="A358" s="9" t="n">
        <v>356</v>
      </c>
      <c r="B358" s="26" t="s">
        <v>64</v>
      </c>
      <c r="C358" s="26" t="s">
        <v>703</v>
      </c>
      <c r="D358" s="27" t="s">
        <v>704</v>
      </c>
      <c r="E358" s="26" t="s">
        <v>12</v>
      </c>
      <c r="F358" s="26" t="s">
        <v>525</v>
      </c>
      <c r="G358" s="10" t="s">
        <v>687</v>
      </c>
      <c r="H358" s="42"/>
    </row>
    <row r="359" customFormat="false" ht="30" hidden="false" customHeight="true" outlineLevel="0" collapsed="false">
      <c r="A359" s="9" t="n">
        <v>357</v>
      </c>
      <c r="B359" s="26" t="s">
        <v>64</v>
      </c>
      <c r="C359" s="26" t="s">
        <v>705</v>
      </c>
      <c r="D359" s="27" t="s">
        <v>706</v>
      </c>
      <c r="E359" s="26" t="s">
        <v>12</v>
      </c>
      <c r="F359" s="26" t="s">
        <v>525</v>
      </c>
      <c r="G359" s="10" t="s">
        <v>687</v>
      </c>
      <c r="H359" s="42"/>
    </row>
    <row r="360" customFormat="false" ht="30" hidden="false" customHeight="true" outlineLevel="0" collapsed="false">
      <c r="A360" s="9" t="n">
        <v>358</v>
      </c>
      <c r="B360" s="26" t="s">
        <v>64</v>
      </c>
      <c r="C360" s="26" t="s">
        <v>707</v>
      </c>
      <c r="D360" s="27" t="s">
        <v>708</v>
      </c>
      <c r="E360" s="26" t="s">
        <v>12</v>
      </c>
      <c r="F360" s="26" t="s">
        <v>525</v>
      </c>
      <c r="G360" s="10" t="s">
        <v>687</v>
      </c>
      <c r="H360" s="28"/>
    </row>
    <row r="361" customFormat="false" ht="30" hidden="false" customHeight="true" outlineLevel="0" collapsed="false">
      <c r="A361" s="9" t="n">
        <v>359</v>
      </c>
      <c r="B361" s="26" t="s">
        <v>64</v>
      </c>
      <c r="C361" s="26" t="s">
        <v>709</v>
      </c>
      <c r="D361" s="27" t="s">
        <v>710</v>
      </c>
      <c r="E361" s="26" t="s">
        <v>12</v>
      </c>
      <c r="F361" s="26" t="s">
        <v>525</v>
      </c>
      <c r="G361" s="10" t="s">
        <v>687</v>
      </c>
      <c r="H361" s="50"/>
    </row>
    <row r="362" customFormat="false" ht="30" hidden="false" customHeight="true" outlineLevel="0" collapsed="false">
      <c r="A362" s="9" t="n">
        <v>360</v>
      </c>
      <c r="B362" s="26" t="s">
        <v>64</v>
      </c>
      <c r="C362" s="26" t="s">
        <v>711</v>
      </c>
      <c r="D362" s="27" t="s">
        <v>293</v>
      </c>
      <c r="E362" s="26" t="s">
        <v>12</v>
      </c>
      <c r="F362" s="26" t="s">
        <v>525</v>
      </c>
      <c r="G362" s="10" t="s">
        <v>712</v>
      </c>
      <c r="H362" s="45"/>
    </row>
    <row r="363" customFormat="false" ht="30" hidden="false" customHeight="true" outlineLevel="0" collapsed="false">
      <c r="A363" s="9" t="n">
        <v>361</v>
      </c>
      <c r="B363" s="26" t="s">
        <v>64</v>
      </c>
      <c r="C363" s="26" t="s">
        <v>713</v>
      </c>
      <c r="D363" s="26" t="s">
        <v>714</v>
      </c>
      <c r="E363" s="26" t="s">
        <v>23</v>
      </c>
      <c r="F363" s="26" t="s">
        <v>525</v>
      </c>
      <c r="G363" s="10" t="s">
        <v>712</v>
      </c>
      <c r="H363" s="45"/>
    </row>
    <row r="364" customFormat="false" ht="30" hidden="false" customHeight="true" outlineLevel="0" collapsed="false">
      <c r="A364" s="9" t="n">
        <v>362</v>
      </c>
      <c r="B364" s="26" t="s">
        <v>64</v>
      </c>
      <c r="C364" s="26" t="s">
        <v>715</v>
      </c>
      <c r="D364" s="27" t="s">
        <v>716</v>
      </c>
      <c r="E364" s="26" t="s">
        <v>12</v>
      </c>
      <c r="F364" s="26" t="s">
        <v>525</v>
      </c>
      <c r="G364" s="10" t="s">
        <v>712</v>
      </c>
      <c r="H364" s="45"/>
    </row>
    <row r="365" customFormat="false" ht="30" hidden="false" customHeight="true" outlineLevel="0" collapsed="false">
      <c r="A365" s="9" t="n">
        <v>363</v>
      </c>
      <c r="B365" s="26" t="s">
        <v>64</v>
      </c>
      <c r="C365" s="26" t="s">
        <v>717</v>
      </c>
      <c r="D365" s="27" t="s">
        <v>718</v>
      </c>
      <c r="E365" s="26" t="s">
        <v>12</v>
      </c>
      <c r="F365" s="26" t="s">
        <v>525</v>
      </c>
      <c r="G365" s="10" t="s">
        <v>712</v>
      </c>
      <c r="H365" s="42"/>
    </row>
    <row r="366" customFormat="false" ht="30" hidden="false" customHeight="true" outlineLevel="0" collapsed="false">
      <c r="A366" s="9" t="n">
        <v>364</v>
      </c>
      <c r="B366" s="26" t="s">
        <v>64</v>
      </c>
      <c r="C366" s="26" t="s">
        <v>719</v>
      </c>
      <c r="D366" s="27" t="s">
        <v>720</v>
      </c>
      <c r="E366" s="26" t="s">
        <v>12</v>
      </c>
      <c r="F366" s="26" t="s">
        <v>525</v>
      </c>
      <c r="G366" s="10" t="s">
        <v>712</v>
      </c>
      <c r="H366" s="42"/>
    </row>
    <row r="367" customFormat="false" ht="30" hidden="false" customHeight="true" outlineLevel="0" collapsed="false">
      <c r="A367" s="9" t="n">
        <v>365</v>
      </c>
      <c r="B367" s="26" t="s">
        <v>64</v>
      </c>
      <c r="C367" s="26" t="s">
        <v>721</v>
      </c>
      <c r="D367" s="27" t="s">
        <v>722</v>
      </c>
      <c r="E367" s="26" t="s">
        <v>12</v>
      </c>
      <c r="F367" s="26" t="s">
        <v>525</v>
      </c>
      <c r="G367" s="10" t="s">
        <v>712</v>
      </c>
      <c r="H367" s="42"/>
    </row>
    <row r="368" customFormat="false" ht="30" hidden="false" customHeight="true" outlineLevel="0" collapsed="false">
      <c r="A368" s="9" t="n">
        <v>366</v>
      </c>
      <c r="B368" s="26" t="s">
        <v>64</v>
      </c>
      <c r="C368" s="26" t="s">
        <v>723</v>
      </c>
      <c r="D368" s="27" t="s">
        <v>724</v>
      </c>
      <c r="E368" s="26" t="s">
        <v>12</v>
      </c>
      <c r="F368" s="26" t="s">
        <v>525</v>
      </c>
      <c r="G368" s="10" t="s">
        <v>712</v>
      </c>
      <c r="H368" s="42"/>
    </row>
    <row r="369" customFormat="false" ht="30" hidden="false" customHeight="true" outlineLevel="0" collapsed="false">
      <c r="A369" s="9" t="n">
        <v>367</v>
      </c>
      <c r="B369" s="26" t="s">
        <v>100</v>
      </c>
      <c r="C369" s="26" t="s">
        <v>725</v>
      </c>
      <c r="D369" s="26" t="s">
        <v>726</v>
      </c>
      <c r="E369" s="26" t="s">
        <v>30</v>
      </c>
      <c r="F369" s="26" t="s">
        <v>525</v>
      </c>
      <c r="G369" s="10" t="s">
        <v>712</v>
      </c>
      <c r="H369" s="26"/>
    </row>
    <row r="370" customFormat="false" ht="30" hidden="false" customHeight="true" outlineLevel="0" collapsed="false">
      <c r="A370" s="9" t="n">
        <v>368</v>
      </c>
      <c r="B370" s="26" t="s">
        <v>100</v>
      </c>
      <c r="C370" s="26" t="s">
        <v>727</v>
      </c>
      <c r="D370" s="27" t="s">
        <v>640</v>
      </c>
      <c r="E370" s="26" t="s">
        <v>12</v>
      </c>
      <c r="F370" s="26" t="s">
        <v>525</v>
      </c>
      <c r="G370" s="10" t="s">
        <v>712</v>
      </c>
      <c r="H370" s="28"/>
    </row>
    <row r="371" customFormat="false" ht="30" hidden="false" customHeight="true" outlineLevel="0" collapsed="false">
      <c r="A371" s="9" t="n">
        <v>369</v>
      </c>
      <c r="B371" s="26" t="s">
        <v>100</v>
      </c>
      <c r="C371" s="26" t="s">
        <v>728</v>
      </c>
      <c r="D371" s="27" t="s">
        <v>729</v>
      </c>
      <c r="E371" s="26" t="s">
        <v>23</v>
      </c>
      <c r="F371" s="26" t="s">
        <v>525</v>
      </c>
      <c r="G371" s="10" t="s">
        <v>712</v>
      </c>
      <c r="H371" s="28"/>
    </row>
    <row r="372" customFormat="false" ht="30" hidden="false" customHeight="true" outlineLevel="0" collapsed="false">
      <c r="A372" s="9" t="n">
        <v>370</v>
      </c>
      <c r="B372" s="26" t="s">
        <v>128</v>
      </c>
      <c r="C372" s="26" t="s">
        <v>730</v>
      </c>
      <c r="D372" s="27" t="s">
        <v>330</v>
      </c>
      <c r="E372" s="26" t="s">
        <v>128</v>
      </c>
      <c r="F372" s="26" t="s">
        <v>525</v>
      </c>
      <c r="G372" s="10" t="s">
        <v>712</v>
      </c>
      <c r="H372" s="28"/>
    </row>
    <row r="373" customFormat="false" ht="30" hidden="false" customHeight="true" outlineLevel="0" collapsed="false">
      <c r="A373" s="9" t="n">
        <v>371</v>
      </c>
      <c r="B373" s="26" t="s">
        <v>128</v>
      </c>
      <c r="C373" s="26" t="s">
        <v>731</v>
      </c>
      <c r="D373" s="27" t="s">
        <v>332</v>
      </c>
      <c r="E373" s="26" t="s">
        <v>128</v>
      </c>
      <c r="F373" s="26" t="s">
        <v>525</v>
      </c>
      <c r="G373" s="10" t="s">
        <v>712</v>
      </c>
      <c r="H373" s="37"/>
    </row>
    <row r="374" customFormat="false" ht="30" hidden="false" customHeight="true" outlineLevel="0" collapsed="false">
      <c r="A374" s="9" t="n">
        <v>372</v>
      </c>
      <c r="B374" s="26" t="s">
        <v>128</v>
      </c>
      <c r="C374" s="26" t="s">
        <v>732</v>
      </c>
      <c r="D374" s="27" t="s">
        <v>733</v>
      </c>
      <c r="E374" s="26" t="s">
        <v>128</v>
      </c>
      <c r="F374" s="26" t="s">
        <v>525</v>
      </c>
      <c r="G374" s="10" t="s">
        <v>712</v>
      </c>
      <c r="H374" s="46"/>
    </row>
    <row r="375" customFormat="false" ht="30" hidden="false" customHeight="true" outlineLevel="0" collapsed="false">
      <c r="A375" s="9" t="n">
        <v>373</v>
      </c>
      <c r="B375" s="26" t="s">
        <v>128</v>
      </c>
      <c r="C375" s="26" t="s">
        <v>734</v>
      </c>
      <c r="D375" s="27" t="s">
        <v>735</v>
      </c>
      <c r="E375" s="26" t="s">
        <v>128</v>
      </c>
      <c r="F375" s="26" t="s">
        <v>525</v>
      </c>
      <c r="G375" s="10" t="s">
        <v>712</v>
      </c>
      <c r="H375" s="46"/>
    </row>
    <row r="376" customFormat="false" ht="30" hidden="false" customHeight="true" outlineLevel="0" collapsed="false">
      <c r="A376" s="9" t="n">
        <v>374</v>
      </c>
      <c r="B376" s="26" t="s">
        <v>128</v>
      </c>
      <c r="C376" s="26" t="s">
        <v>736</v>
      </c>
      <c r="D376" s="26" t="s">
        <v>737</v>
      </c>
      <c r="E376" s="26" t="s">
        <v>128</v>
      </c>
      <c r="F376" s="26" t="s">
        <v>525</v>
      </c>
      <c r="G376" s="10" t="s">
        <v>712</v>
      </c>
      <c r="H376" s="46"/>
    </row>
    <row r="377" customFormat="false" ht="30" hidden="false" customHeight="true" outlineLevel="0" collapsed="false">
      <c r="A377" s="9" t="n">
        <v>375</v>
      </c>
      <c r="B377" s="26" t="s">
        <v>128</v>
      </c>
      <c r="C377" s="26" t="s">
        <v>738</v>
      </c>
      <c r="D377" s="27" t="s">
        <v>739</v>
      </c>
      <c r="E377" s="26" t="s">
        <v>128</v>
      </c>
      <c r="F377" s="26" t="s">
        <v>525</v>
      </c>
      <c r="G377" s="10" t="s">
        <v>712</v>
      </c>
      <c r="H377" s="37"/>
    </row>
    <row r="378" customFormat="false" ht="30" hidden="false" customHeight="true" outlineLevel="0" collapsed="false">
      <c r="A378" s="9" t="n">
        <v>376</v>
      </c>
      <c r="B378" s="26" t="s">
        <v>152</v>
      </c>
      <c r="C378" s="26" t="s">
        <v>740</v>
      </c>
      <c r="D378" s="27" t="s">
        <v>278</v>
      </c>
      <c r="E378" s="26" t="s">
        <v>12</v>
      </c>
      <c r="F378" s="26" t="s">
        <v>525</v>
      </c>
      <c r="G378" s="51" t="s">
        <v>741</v>
      </c>
      <c r="H378" s="26"/>
    </row>
    <row r="379" customFormat="false" ht="30" hidden="false" customHeight="true" outlineLevel="0" collapsed="false">
      <c r="A379" s="9" t="n">
        <v>377</v>
      </c>
      <c r="B379" s="26" t="s">
        <v>152</v>
      </c>
      <c r="C379" s="26" t="s">
        <v>742</v>
      </c>
      <c r="D379" s="27" t="s">
        <v>743</v>
      </c>
      <c r="E379" s="26" t="s">
        <v>12</v>
      </c>
      <c r="F379" s="26" t="s">
        <v>525</v>
      </c>
      <c r="G379" s="51" t="s">
        <v>741</v>
      </c>
      <c r="H379" s="26"/>
    </row>
    <row r="380" customFormat="false" ht="30" hidden="false" customHeight="true" outlineLevel="0" collapsed="false">
      <c r="A380" s="9" t="n">
        <v>378</v>
      </c>
      <c r="B380" s="26" t="s">
        <v>152</v>
      </c>
      <c r="C380" s="26" t="s">
        <v>744</v>
      </c>
      <c r="D380" s="26" t="s">
        <v>745</v>
      </c>
      <c r="E380" s="26" t="s">
        <v>23</v>
      </c>
      <c r="F380" s="26" t="s">
        <v>525</v>
      </c>
      <c r="G380" s="51" t="s">
        <v>741</v>
      </c>
      <c r="H380" s="26"/>
    </row>
    <row r="381" customFormat="false" ht="30" hidden="false" customHeight="true" outlineLevel="0" collapsed="false">
      <c r="A381" s="9" t="n">
        <v>379</v>
      </c>
      <c r="B381" s="40" t="s">
        <v>48</v>
      </c>
      <c r="C381" s="52" t="s">
        <v>746</v>
      </c>
      <c r="D381" s="53" t="s">
        <v>747</v>
      </c>
      <c r="E381" s="52" t="s">
        <v>23</v>
      </c>
      <c r="F381" s="52" t="s">
        <v>525</v>
      </c>
      <c r="G381" s="51" t="s">
        <v>741</v>
      </c>
      <c r="H381" s="37"/>
    </row>
    <row r="382" customFormat="false" ht="30" hidden="false" customHeight="true" outlineLevel="0" collapsed="false">
      <c r="A382" s="9" t="n">
        <v>380</v>
      </c>
      <c r="B382" s="40" t="s">
        <v>48</v>
      </c>
      <c r="C382" s="26" t="s">
        <v>748</v>
      </c>
      <c r="D382" s="27" t="s">
        <v>749</v>
      </c>
      <c r="E382" s="26" t="s">
        <v>23</v>
      </c>
      <c r="F382" s="26" t="s">
        <v>525</v>
      </c>
      <c r="G382" s="51" t="s">
        <v>741</v>
      </c>
      <c r="H382" s="42"/>
    </row>
    <row r="383" customFormat="false" ht="30" hidden="false" customHeight="true" outlineLevel="0" collapsed="false">
      <c r="A383" s="9" t="n">
        <v>381</v>
      </c>
      <c r="B383" s="40" t="s">
        <v>64</v>
      </c>
      <c r="C383" s="26" t="s">
        <v>750</v>
      </c>
      <c r="D383" s="27" t="s">
        <v>751</v>
      </c>
      <c r="E383" s="26" t="s">
        <v>23</v>
      </c>
      <c r="F383" s="26" t="s">
        <v>525</v>
      </c>
      <c r="G383" s="51" t="s">
        <v>741</v>
      </c>
      <c r="H383" s="42"/>
    </row>
    <row r="384" customFormat="false" ht="30" hidden="false" customHeight="true" outlineLevel="0" collapsed="false">
      <c r="A384" s="9" t="n">
        <v>382</v>
      </c>
      <c r="B384" s="40" t="s">
        <v>64</v>
      </c>
      <c r="C384" s="26" t="s">
        <v>752</v>
      </c>
      <c r="D384" s="27" t="s">
        <v>753</v>
      </c>
      <c r="E384" s="26" t="s">
        <v>23</v>
      </c>
      <c r="F384" s="26" t="s">
        <v>525</v>
      </c>
      <c r="G384" s="51" t="s">
        <v>741</v>
      </c>
      <c r="H384" s="42"/>
    </row>
    <row r="385" customFormat="false" ht="30" hidden="false" customHeight="true" outlineLevel="0" collapsed="false">
      <c r="A385" s="9" t="n">
        <v>383</v>
      </c>
      <c r="B385" s="40" t="s">
        <v>64</v>
      </c>
      <c r="C385" s="26" t="s">
        <v>754</v>
      </c>
      <c r="D385" s="27" t="s">
        <v>755</v>
      </c>
      <c r="E385" s="26" t="s">
        <v>23</v>
      </c>
      <c r="F385" s="26" t="s">
        <v>525</v>
      </c>
      <c r="G385" s="51" t="s">
        <v>741</v>
      </c>
      <c r="H385" s="42"/>
    </row>
    <row r="386" customFormat="false" ht="30" hidden="false" customHeight="true" outlineLevel="0" collapsed="false">
      <c r="A386" s="9" t="n">
        <v>384</v>
      </c>
      <c r="B386" s="40" t="s">
        <v>64</v>
      </c>
      <c r="C386" s="26" t="s">
        <v>756</v>
      </c>
      <c r="D386" s="27" t="s">
        <v>66</v>
      </c>
      <c r="E386" s="26" t="s">
        <v>12</v>
      </c>
      <c r="F386" s="26" t="s">
        <v>525</v>
      </c>
      <c r="G386" s="51" t="s">
        <v>741</v>
      </c>
      <c r="H386" s="42"/>
    </row>
    <row r="387" customFormat="false" ht="30" hidden="false" customHeight="true" outlineLevel="0" collapsed="false">
      <c r="A387" s="9" t="n">
        <v>385</v>
      </c>
      <c r="B387" s="26" t="s">
        <v>64</v>
      </c>
      <c r="C387" s="26" t="s">
        <v>757</v>
      </c>
      <c r="D387" s="27" t="s">
        <v>758</v>
      </c>
      <c r="E387" s="26" t="s">
        <v>12</v>
      </c>
      <c r="F387" s="26" t="s">
        <v>525</v>
      </c>
      <c r="G387" s="51" t="s">
        <v>741</v>
      </c>
      <c r="H387" s="42"/>
    </row>
    <row r="388" customFormat="false" ht="30" hidden="false" customHeight="true" outlineLevel="0" collapsed="false">
      <c r="A388" s="9" t="n">
        <v>386</v>
      </c>
      <c r="B388" s="26" t="s">
        <v>64</v>
      </c>
      <c r="C388" s="26" t="s">
        <v>759</v>
      </c>
      <c r="D388" s="27" t="s">
        <v>584</v>
      </c>
      <c r="E388" s="26" t="s">
        <v>23</v>
      </c>
      <c r="F388" s="26" t="s">
        <v>525</v>
      </c>
      <c r="G388" s="51" t="s">
        <v>741</v>
      </c>
      <c r="H388" s="28"/>
    </row>
    <row r="389" customFormat="false" ht="30" hidden="false" customHeight="true" outlineLevel="0" collapsed="false">
      <c r="A389" s="9" t="n">
        <v>387</v>
      </c>
      <c r="B389" s="26" t="s">
        <v>64</v>
      </c>
      <c r="C389" s="26" t="s">
        <v>760</v>
      </c>
      <c r="D389" s="27" t="s">
        <v>720</v>
      </c>
      <c r="E389" s="26" t="s">
        <v>12</v>
      </c>
      <c r="F389" s="26" t="s">
        <v>525</v>
      </c>
      <c r="G389" s="51" t="s">
        <v>741</v>
      </c>
      <c r="H389" s="42"/>
    </row>
    <row r="390" customFormat="false" ht="30" hidden="false" customHeight="true" outlineLevel="0" collapsed="false">
      <c r="A390" s="9" t="n">
        <v>388</v>
      </c>
      <c r="B390" s="26" t="s">
        <v>64</v>
      </c>
      <c r="C390" s="26" t="s">
        <v>761</v>
      </c>
      <c r="D390" s="27" t="s">
        <v>291</v>
      </c>
      <c r="E390" s="26" t="s">
        <v>12</v>
      </c>
      <c r="F390" s="26" t="s">
        <v>525</v>
      </c>
      <c r="G390" s="51" t="s">
        <v>741</v>
      </c>
      <c r="H390" s="42"/>
    </row>
    <row r="391" customFormat="false" ht="30" hidden="false" customHeight="true" outlineLevel="0" collapsed="false">
      <c r="A391" s="9" t="n">
        <v>389</v>
      </c>
      <c r="B391" s="26" t="s">
        <v>128</v>
      </c>
      <c r="C391" s="26" t="s">
        <v>762</v>
      </c>
      <c r="D391" s="27" t="s">
        <v>344</v>
      </c>
      <c r="E391" s="26" t="s">
        <v>128</v>
      </c>
      <c r="F391" s="26" t="s">
        <v>525</v>
      </c>
      <c r="G391" s="51" t="s">
        <v>741</v>
      </c>
      <c r="H391" s="37"/>
    </row>
    <row r="392" customFormat="false" ht="30" hidden="false" customHeight="true" outlineLevel="0" collapsed="false">
      <c r="A392" s="9" t="n">
        <v>390</v>
      </c>
      <c r="B392" s="26" t="s">
        <v>128</v>
      </c>
      <c r="C392" s="26" t="s">
        <v>763</v>
      </c>
      <c r="D392" s="27" t="s">
        <v>424</v>
      </c>
      <c r="E392" s="26" t="s">
        <v>128</v>
      </c>
      <c r="F392" s="26" t="s">
        <v>525</v>
      </c>
      <c r="G392" s="51" t="s">
        <v>741</v>
      </c>
      <c r="H392" s="37"/>
    </row>
    <row r="393" customFormat="false" ht="30" hidden="false" customHeight="true" outlineLevel="0" collapsed="false">
      <c r="A393" s="9" t="n">
        <v>391</v>
      </c>
      <c r="B393" s="26" t="s">
        <v>128</v>
      </c>
      <c r="C393" s="26" t="s">
        <v>764</v>
      </c>
      <c r="D393" s="27" t="s">
        <v>348</v>
      </c>
      <c r="E393" s="26" t="s">
        <v>128</v>
      </c>
      <c r="F393" s="26" t="s">
        <v>525</v>
      </c>
      <c r="G393" s="51" t="s">
        <v>741</v>
      </c>
      <c r="H393" s="46"/>
    </row>
    <row r="394" customFormat="false" ht="30" hidden="false" customHeight="true" outlineLevel="0" collapsed="false">
      <c r="A394" s="9" t="n">
        <v>392</v>
      </c>
      <c r="B394" s="26" t="s">
        <v>128</v>
      </c>
      <c r="C394" s="54" t="s">
        <v>765</v>
      </c>
      <c r="D394" s="55" t="s">
        <v>766</v>
      </c>
      <c r="E394" s="55" t="s">
        <v>128</v>
      </c>
      <c r="F394" s="55" t="s">
        <v>525</v>
      </c>
      <c r="G394" s="51" t="s">
        <v>741</v>
      </c>
      <c r="H394" s="46"/>
    </row>
    <row r="395" customFormat="false" ht="30" hidden="false" customHeight="true" outlineLevel="0" collapsed="false">
      <c r="A395" s="9" t="n">
        <v>393</v>
      </c>
      <c r="B395" s="26" t="s">
        <v>152</v>
      </c>
      <c r="C395" s="26" t="s">
        <v>767</v>
      </c>
      <c r="D395" s="26" t="s">
        <v>768</v>
      </c>
      <c r="E395" s="26" t="s">
        <v>12</v>
      </c>
      <c r="F395" s="26" t="s">
        <v>525</v>
      </c>
      <c r="G395" s="56" t="s">
        <v>769</v>
      </c>
      <c r="H395" s="28"/>
    </row>
    <row r="396" customFormat="false" ht="30" hidden="false" customHeight="true" outlineLevel="0" collapsed="false">
      <c r="A396" s="9" t="n">
        <v>394</v>
      </c>
      <c r="B396" s="40" t="s">
        <v>48</v>
      </c>
      <c r="C396" s="26" t="s">
        <v>770</v>
      </c>
      <c r="D396" s="27" t="s">
        <v>771</v>
      </c>
      <c r="E396" s="26" t="s">
        <v>12</v>
      </c>
      <c r="F396" s="26" t="s">
        <v>525</v>
      </c>
      <c r="G396" s="56" t="s">
        <v>769</v>
      </c>
      <c r="H396" s="28"/>
    </row>
    <row r="397" customFormat="false" ht="30" hidden="false" customHeight="true" outlineLevel="0" collapsed="false">
      <c r="A397" s="9" t="n">
        <v>395</v>
      </c>
      <c r="B397" s="40" t="s">
        <v>48</v>
      </c>
      <c r="C397" s="27" t="s">
        <v>772</v>
      </c>
      <c r="D397" s="27" t="s">
        <v>773</v>
      </c>
      <c r="E397" s="27" t="s">
        <v>12</v>
      </c>
      <c r="F397" s="27" t="s">
        <v>525</v>
      </c>
      <c r="G397" s="56" t="s">
        <v>769</v>
      </c>
      <c r="H397" s="28"/>
    </row>
    <row r="398" customFormat="false" ht="30" hidden="false" customHeight="true" outlineLevel="0" collapsed="false">
      <c r="A398" s="9" t="n">
        <v>396</v>
      </c>
      <c r="B398" s="40" t="s">
        <v>152</v>
      </c>
      <c r="C398" s="26" t="s">
        <v>774</v>
      </c>
      <c r="D398" s="27" t="s">
        <v>775</v>
      </c>
      <c r="E398" s="26" t="s">
        <v>30</v>
      </c>
      <c r="F398" s="26" t="s">
        <v>776</v>
      </c>
      <c r="G398" s="56" t="s">
        <v>777</v>
      </c>
      <c r="H398" s="28"/>
    </row>
    <row r="399" customFormat="false" ht="30" hidden="false" customHeight="true" outlineLevel="0" collapsed="false">
      <c r="A399" s="9" t="n">
        <v>397</v>
      </c>
      <c r="B399" s="40" t="s">
        <v>152</v>
      </c>
      <c r="C399" s="26" t="s">
        <v>778</v>
      </c>
      <c r="D399" s="26" t="s">
        <v>440</v>
      </c>
      <c r="E399" s="26" t="s">
        <v>12</v>
      </c>
      <c r="F399" s="26" t="s">
        <v>776</v>
      </c>
      <c r="G399" s="56" t="s">
        <v>777</v>
      </c>
      <c r="H399" s="26"/>
    </row>
    <row r="400" customFormat="false" ht="30" hidden="false" customHeight="true" outlineLevel="0" collapsed="false">
      <c r="A400" s="9" t="n">
        <v>398</v>
      </c>
      <c r="B400" s="40" t="s">
        <v>152</v>
      </c>
      <c r="C400" s="26" t="s">
        <v>779</v>
      </c>
      <c r="D400" s="26" t="s">
        <v>780</v>
      </c>
      <c r="E400" s="26" t="s">
        <v>23</v>
      </c>
      <c r="F400" s="26" t="s">
        <v>776</v>
      </c>
      <c r="G400" s="56" t="s">
        <v>777</v>
      </c>
      <c r="H400" s="26" t="s">
        <v>20</v>
      </c>
    </row>
    <row r="401" customFormat="false" ht="30" hidden="false" customHeight="true" outlineLevel="0" collapsed="false">
      <c r="A401" s="9" t="n">
        <v>399</v>
      </c>
      <c r="B401" s="40" t="s">
        <v>152</v>
      </c>
      <c r="C401" s="26" t="s">
        <v>781</v>
      </c>
      <c r="D401" s="26" t="s">
        <v>782</v>
      </c>
      <c r="E401" s="26" t="s">
        <v>12</v>
      </c>
      <c r="F401" s="26" t="s">
        <v>776</v>
      </c>
      <c r="G401" s="56" t="s">
        <v>777</v>
      </c>
      <c r="H401" s="26"/>
    </row>
    <row r="402" customFormat="false" ht="30" hidden="false" customHeight="true" outlineLevel="0" collapsed="false">
      <c r="A402" s="9" t="n">
        <v>400</v>
      </c>
      <c r="B402" s="40" t="s">
        <v>152</v>
      </c>
      <c r="C402" s="26" t="s">
        <v>783</v>
      </c>
      <c r="D402" s="27" t="s">
        <v>784</v>
      </c>
      <c r="E402" s="26" t="s">
        <v>12</v>
      </c>
      <c r="F402" s="26" t="s">
        <v>776</v>
      </c>
      <c r="G402" s="56" t="s">
        <v>777</v>
      </c>
      <c r="H402" s="28"/>
    </row>
    <row r="403" customFormat="false" ht="30" hidden="false" customHeight="true" outlineLevel="0" collapsed="false">
      <c r="A403" s="9" t="n">
        <v>401</v>
      </c>
      <c r="B403" s="40" t="s">
        <v>48</v>
      </c>
      <c r="C403" s="26" t="s">
        <v>785</v>
      </c>
      <c r="D403" s="27" t="s">
        <v>786</v>
      </c>
      <c r="E403" s="26" t="s">
        <v>30</v>
      </c>
      <c r="F403" s="26" t="s">
        <v>776</v>
      </c>
      <c r="G403" s="56" t="s">
        <v>777</v>
      </c>
      <c r="H403" s="37"/>
    </row>
    <row r="404" customFormat="false" ht="30" hidden="false" customHeight="true" outlineLevel="0" collapsed="false">
      <c r="A404" s="9" t="n">
        <v>402</v>
      </c>
      <c r="B404" s="40" t="s">
        <v>48</v>
      </c>
      <c r="C404" s="26" t="s">
        <v>787</v>
      </c>
      <c r="D404" s="27" t="s">
        <v>788</v>
      </c>
      <c r="E404" s="26" t="s">
        <v>12</v>
      </c>
      <c r="F404" s="26" t="s">
        <v>776</v>
      </c>
      <c r="G404" s="56" t="s">
        <v>777</v>
      </c>
      <c r="H404" s="37"/>
    </row>
    <row r="405" customFormat="false" ht="30" hidden="false" customHeight="true" outlineLevel="0" collapsed="false">
      <c r="A405" s="9" t="n">
        <v>403</v>
      </c>
      <c r="B405" s="40" t="s">
        <v>48</v>
      </c>
      <c r="C405" s="26" t="s">
        <v>789</v>
      </c>
      <c r="D405" s="27" t="s">
        <v>442</v>
      </c>
      <c r="E405" s="26" t="s">
        <v>12</v>
      </c>
      <c r="F405" s="26" t="s">
        <v>776</v>
      </c>
      <c r="G405" s="56" t="s">
        <v>777</v>
      </c>
      <c r="H405" s="28"/>
    </row>
    <row r="406" customFormat="false" ht="30" hidden="false" customHeight="true" outlineLevel="0" collapsed="false">
      <c r="A406" s="9" t="n">
        <v>404</v>
      </c>
      <c r="B406" s="40" t="s">
        <v>64</v>
      </c>
      <c r="C406" s="40" t="s">
        <v>790</v>
      </c>
      <c r="D406" s="41" t="s">
        <v>791</v>
      </c>
      <c r="E406" s="40" t="s">
        <v>12</v>
      </c>
      <c r="F406" s="40" t="s">
        <v>776</v>
      </c>
      <c r="G406" s="56" t="s">
        <v>777</v>
      </c>
      <c r="H406" s="57"/>
    </row>
    <row r="407" customFormat="false" ht="30" hidden="false" customHeight="true" outlineLevel="0" collapsed="false">
      <c r="A407" s="9" t="n">
        <v>405</v>
      </c>
      <c r="B407" s="40" t="s">
        <v>64</v>
      </c>
      <c r="C407" s="26" t="s">
        <v>792</v>
      </c>
      <c r="D407" s="27" t="s">
        <v>793</v>
      </c>
      <c r="E407" s="26" t="s">
        <v>23</v>
      </c>
      <c r="F407" s="26" t="s">
        <v>776</v>
      </c>
      <c r="G407" s="56" t="s">
        <v>777</v>
      </c>
      <c r="H407" s="46"/>
    </row>
    <row r="408" customFormat="false" ht="30" hidden="false" customHeight="true" outlineLevel="0" collapsed="false">
      <c r="A408" s="9" t="n">
        <v>406</v>
      </c>
      <c r="B408" s="26" t="s">
        <v>64</v>
      </c>
      <c r="C408" s="26" t="s">
        <v>794</v>
      </c>
      <c r="D408" s="27" t="s">
        <v>795</v>
      </c>
      <c r="E408" s="26" t="s">
        <v>23</v>
      </c>
      <c r="F408" s="26" t="s">
        <v>776</v>
      </c>
      <c r="G408" s="56" t="s">
        <v>777</v>
      </c>
      <c r="H408" s="58"/>
    </row>
    <row r="409" customFormat="false" ht="30" hidden="false" customHeight="true" outlineLevel="0" collapsed="false">
      <c r="A409" s="9" t="n">
        <v>407</v>
      </c>
      <c r="B409" s="26" t="s">
        <v>64</v>
      </c>
      <c r="C409" s="26" t="s">
        <v>796</v>
      </c>
      <c r="D409" s="27" t="s">
        <v>797</v>
      </c>
      <c r="E409" s="26" t="s">
        <v>23</v>
      </c>
      <c r="F409" s="26" t="s">
        <v>776</v>
      </c>
      <c r="G409" s="56" t="s">
        <v>777</v>
      </c>
      <c r="H409" s="59"/>
    </row>
    <row r="410" customFormat="false" ht="30" hidden="false" customHeight="true" outlineLevel="0" collapsed="false">
      <c r="A410" s="9" t="n">
        <v>408</v>
      </c>
      <c r="B410" s="26" t="s">
        <v>64</v>
      </c>
      <c r="C410" s="26" t="s">
        <v>798</v>
      </c>
      <c r="D410" s="27" t="s">
        <v>799</v>
      </c>
      <c r="E410" s="26" t="s">
        <v>23</v>
      </c>
      <c r="F410" s="26" t="s">
        <v>776</v>
      </c>
      <c r="G410" s="56" t="s">
        <v>777</v>
      </c>
      <c r="H410" s="28"/>
    </row>
    <row r="411" customFormat="false" ht="30" hidden="false" customHeight="true" outlineLevel="0" collapsed="false">
      <c r="A411" s="9" t="n">
        <v>409</v>
      </c>
      <c r="B411" s="26" t="s">
        <v>64</v>
      </c>
      <c r="C411" s="26" t="s">
        <v>800</v>
      </c>
      <c r="D411" s="27" t="s">
        <v>801</v>
      </c>
      <c r="E411" s="26" t="s">
        <v>12</v>
      </c>
      <c r="F411" s="26" t="s">
        <v>776</v>
      </c>
      <c r="G411" s="56" t="s">
        <v>777</v>
      </c>
      <c r="H411" s="42"/>
    </row>
    <row r="412" customFormat="false" ht="30" hidden="false" customHeight="true" outlineLevel="0" collapsed="false">
      <c r="A412" s="9" t="n">
        <v>410</v>
      </c>
      <c r="B412" s="26" t="s">
        <v>100</v>
      </c>
      <c r="C412" s="26" t="s">
        <v>802</v>
      </c>
      <c r="D412" s="27" t="s">
        <v>803</v>
      </c>
      <c r="E412" s="26" t="s">
        <v>23</v>
      </c>
      <c r="F412" s="26" t="s">
        <v>776</v>
      </c>
      <c r="G412" s="56" t="s">
        <v>777</v>
      </c>
      <c r="H412" s="60" t="s">
        <v>20</v>
      </c>
    </row>
    <row r="413" customFormat="false" ht="30" hidden="false" customHeight="true" outlineLevel="0" collapsed="false">
      <c r="A413" s="9" t="n">
        <v>411</v>
      </c>
      <c r="B413" s="26" t="s">
        <v>100</v>
      </c>
      <c r="C413" s="26" t="s">
        <v>804</v>
      </c>
      <c r="D413" s="27" t="s">
        <v>189</v>
      </c>
      <c r="E413" s="26" t="s">
        <v>12</v>
      </c>
      <c r="F413" s="26" t="s">
        <v>776</v>
      </c>
      <c r="G413" s="56" t="s">
        <v>777</v>
      </c>
      <c r="H413" s="28"/>
    </row>
    <row r="414" customFormat="false" ht="30" hidden="false" customHeight="true" outlineLevel="0" collapsed="false">
      <c r="A414" s="9" t="n">
        <v>412</v>
      </c>
      <c r="B414" s="27" t="s">
        <v>128</v>
      </c>
      <c r="C414" s="27" t="s">
        <v>805</v>
      </c>
      <c r="D414" s="27" t="s">
        <v>806</v>
      </c>
      <c r="E414" s="27" t="s">
        <v>12</v>
      </c>
      <c r="F414" s="27" t="s">
        <v>776</v>
      </c>
      <c r="G414" s="56" t="s">
        <v>777</v>
      </c>
      <c r="H414" s="27"/>
    </row>
    <row r="415" customFormat="false" ht="30" hidden="false" customHeight="true" outlineLevel="0" collapsed="false">
      <c r="A415" s="9" t="n">
        <v>413</v>
      </c>
      <c r="B415" s="26" t="s">
        <v>128</v>
      </c>
      <c r="C415" s="26" t="s">
        <v>807</v>
      </c>
      <c r="D415" s="27" t="s">
        <v>643</v>
      </c>
      <c r="E415" s="26" t="s">
        <v>128</v>
      </c>
      <c r="F415" s="26" t="s">
        <v>776</v>
      </c>
      <c r="G415" s="56" t="s">
        <v>777</v>
      </c>
      <c r="H415" s="46"/>
    </row>
    <row r="416" customFormat="false" ht="30" hidden="false" customHeight="true" outlineLevel="0" collapsed="false">
      <c r="A416" s="9" t="n">
        <v>414</v>
      </c>
      <c r="B416" s="26" t="s">
        <v>128</v>
      </c>
      <c r="C416" s="26" t="s">
        <v>808</v>
      </c>
      <c r="D416" s="27" t="s">
        <v>426</v>
      </c>
      <c r="E416" s="26" t="s">
        <v>128</v>
      </c>
      <c r="F416" s="26" t="s">
        <v>776</v>
      </c>
      <c r="G416" s="56" t="s">
        <v>777</v>
      </c>
      <c r="H416" s="28"/>
    </row>
    <row r="417" customFormat="false" ht="30" hidden="false" customHeight="true" outlineLevel="0" collapsed="false">
      <c r="A417" s="9" t="n">
        <v>415</v>
      </c>
      <c r="B417" s="26" t="s">
        <v>128</v>
      </c>
      <c r="C417" s="26" t="s">
        <v>809</v>
      </c>
      <c r="D417" s="27" t="s">
        <v>426</v>
      </c>
      <c r="E417" s="26" t="s">
        <v>128</v>
      </c>
      <c r="F417" s="26" t="s">
        <v>776</v>
      </c>
      <c r="G417" s="56" t="s">
        <v>777</v>
      </c>
      <c r="H417" s="33" t="s">
        <v>20</v>
      </c>
    </row>
    <row r="418" customFormat="false" ht="30" hidden="false" customHeight="true" outlineLevel="0" collapsed="false">
      <c r="A418" s="9" t="n">
        <v>416</v>
      </c>
      <c r="B418" s="26" t="s">
        <v>128</v>
      </c>
      <c r="C418" s="26" t="s">
        <v>810</v>
      </c>
      <c r="D418" s="27" t="s">
        <v>611</v>
      </c>
      <c r="E418" s="26" t="s">
        <v>128</v>
      </c>
      <c r="F418" s="26" t="s">
        <v>776</v>
      </c>
      <c r="G418" s="56" t="s">
        <v>777</v>
      </c>
      <c r="H418" s="37"/>
    </row>
    <row r="419" customFormat="false" ht="30" hidden="false" customHeight="true" outlineLevel="0" collapsed="false">
      <c r="A419" s="9" t="n">
        <v>417</v>
      </c>
      <c r="B419" s="26" t="s">
        <v>149</v>
      </c>
      <c r="C419" s="26" t="s">
        <v>811</v>
      </c>
      <c r="D419" s="27" t="s">
        <v>812</v>
      </c>
      <c r="E419" s="26" t="s">
        <v>23</v>
      </c>
      <c r="F419" s="26" t="s">
        <v>813</v>
      </c>
      <c r="G419" s="10" t="s">
        <v>814</v>
      </c>
      <c r="H419" s="37"/>
    </row>
    <row r="420" customFormat="false" ht="30" hidden="false" customHeight="true" outlineLevel="0" collapsed="false">
      <c r="A420" s="9" t="n">
        <v>418</v>
      </c>
      <c r="B420" s="26" t="s">
        <v>149</v>
      </c>
      <c r="C420" s="26" t="s">
        <v>815</v>
      </c>
      <c r="D420" s="27" t="s">
        <v>816</v>
      </c>
      <c r="E420" s="26" t="s">
        <v>12</v>
      </c>
      <c r="F420" s="26" t="s">
        <v>813</v>
      </c>
      <c r="G420" s="10" t="s">
        <v>814</v>
      </c>
      <c r="H420" s="37"/>
    </row>
    <row r="421" customFormat="false" ht="30" hidden="false" customHeight="true" outlineLevel="0" collapsed="false">
      <c r="A421" s="9" t="n">
        <v>419</v>
      </c>
      <c r="B421" s="26" t="s">
        <v>149</v>
      </c>
      <c r="C421" s="26" t="s">
        <v>817</v>
      </c>
      <c r="D421" s="27" t="s">
        <v>818</v>
      </c>
      <c r="E421" s="26" t="s">
        <v>23</v>
      </c>
      <c r="F421" s="26" t="s">
        <v>813</v>
      </c>
      <c r="G421" s="10" t="s">
        <v>814</v>
      </c>
      <c r="H421" s="37"/>
    </row>
    <row r="422" customFormat="false" ht="30" hidden="false" customHeight="true" outlineLevel="0" collapsed="false">
      <c r="A422" s="9" t="n">
        <v>420</v>
      </c>
      <c r="B422" s="26" t="s">
        <v>149</v>
      </c>
      <c r="C422" s="26" t="s">
        <v>819</v>
      </c>
      <c r="D422" s="27" t="s">
        <v>820</v>
      </c>
      <c r="E422" s="26" t="s">
        <v>23</v>
      </c>
      <c r="F422" s="26" t="s">
        <v>813</v>
      </c>
      <c r="G422" s="10" t="s">
        <v>814</v>
      </c>
      <c r="H422" s="37"/>
    </row>
    <row r="423" customFormat="false" ht="30" hidden="false" customHeight="true" outlineLevel="0" collapsed="false">
      <c r="A423" s="9" t="n">
        <v>421</v>
      </c>
      <c r="B423" s="26" t="s">
        <v>821</v>
      </c>
      <c r="C423" s="26" t="s">
        <v>822</v>
      </c>
      <c r="D423" s="27" t="s">
        <v>823</v>
      </c>
      <c r="E423" s="26" t="s">
        <v>12</v>
      </c>
      <c r="F423" s="26" t="s">
        <v>813</v>
      </c>
      <c r="G423" s="10" t="s">
        <v>814</v>
      </c>
      <c r="H423" s="26"/>
    </row>
    <row r="424" customFormat="false" ht="30" hidden="false" customHeight="true" outlineLevel="0" collapsed="false">
      <c r="A424" s="9" t="n">
        <v>422</v>
      </c>
      <c r="B424" s="26" t="s">
        <v>149</v>
      </c>
      <c r="C424" s="26" t="s">
        <v>824</v>
      </c>
      <c r="D424" s="27" t="s">
        <v>823</v>
      </c>
      <c r="E424" s="26" t="s">
        <v>12</v>
      </c>
      <c r="F424" s="26" t="s">
        <v>813</v>
      </c>
      <c r="G424" s="10" t="s">
        <v>814</v>
      </c>
      <c r="H424" s="26"/>
    </row>
    <row r="425" customFormat="false" ht="30" hidden="false" customHeight="true" outlineLevel="0" collapsed="false">
      <c r="A425" s="9" t="n">
        <v>423</v>
      </c>
      <c r="B425" s="26" t="s">
        <v>821</v>
      </c>
      <c r="C425" s="26" t="s">
        <v>825</v>
      </c>
      <c r="D425" s="27" t="s">
        <v>826</v>
      </c>
      <c r="E425" s="26" t="s">
        <v>23</v>
      </c>
      <c r="F425" s="26" t="s">
        <v>813</v>
      </c>
      <c r="G425" s="10" t="s">
        <v>814</v>
      </c>
      <c r="H425" s="26"/>
    </row>
    <row r="426" customFormat="false" ht="30" hidden="false" customHeight="true" outlineLevel="0" collapsed="false">
      <c r="A426" s="9" t="n">
        <v>424</v>
      </c>
      <c r="B426" s="40" t="s">
        <v>152</v>
      </c>
      <c r="C426" s="26" t="s">
        <v>827</v>
      </c>
      <c r="D426" s="27" t="s">
        <v>828</v>
      </c>
      <c r="E426" s="26" t="s">
        <v>30</v>
      </c>
      <c r="F426" s="26" t="s">
        <v>813</v>
      </c>
      <c r="G426" s="10" t="s">
        <v>814</v>
      </c>
      <c r="H426" s="28"/>
    </row>
    <row r="427" customFormat="false" ht="30" hidden="false" customHeight="true" outlineLevel="0" collapsed="false">
      <c r="A427" s="9" t="n">
        <v>425</v>
      </c>
      <c r="B427" s="40" t="s">
        <v>152</v>
      </c>
      <c r="C427" s="26" t="s">
        <v>829</v>
      </c>
      <c r="D427" s="27" t="s">
        <v>775</v>
      </c>
      <c r="E427" s="26" t="s">
        <v>30</v>
      </c>
      <c r="F427" s="26" t="s">
        <v>813</v>
      </c>
      <c r="G427" s="10" t="s">
        <v>814</v>
      </c>
      <c r="H427" s="28"/>
    </row>
    <row r="428" customFormat="false" ht="30" hidden="false" customHeight="true" outlineLevel="0" collapsed="false">
      <c r="A428" s="9" t="n">
        <v>426</v>
      </c>
      <c r="B428" s="40" t="s">
        <v>152</v>
      </c>
      <c r="C428" s="26" t="s">
        <v>830</v>
      </c>
      <c r="D428" s="27" t="s">
        <v>775</v>
      </c>
      <c r="E428" s="26" t="s">
        <v>30</v>
      </c>
      <c r="F428" s="26" t="s">
        <v>813</v>
      </c>
      <c r="G428" s="10" t="s">
        <v>814</v>
      </c>
      <c r="H428" s="28"/>
    </row>
    <row r="429" customFormat="false" ht="30" hidden="false" customHeight="true" outlineLevel="0" collapsed="false">
      <c r="A429" s="9" t="n">
        <v>427</v>
      </c>
      <c r="B429" s="40" t="s">
        <v>152</v>
      </c>
      <c r="C429" s="26" t="s">
        <v>831</v>
      </c>
      <c r="D429" s="27" t="s">
        <v>832</v>
      </c>
      <c r="E429" s="26" t="s">
        <v>23</v>
      </c>
      <c r="F429" s="26" t="s">
        <v>813</v>
      </c>
      <c r="G429" s="10" t="s">
        <v>814</v>
      </c>
      <c r="H429" s="26"/>
    </row>
    <row r="430" customFormat="false" ht="30" hidden="false" customHeight="true" outlineLevel="0" collapsed="false">
      <c r="A430" s="9" t="n">
        <v>428</v>
      </c>
      <c r="B430" s="41" t="s">
        <v>152</v>
      </c>
      <c r="C430" s="27" t="s">
        <v>833</v>
      </c>
      <c r="D430" s="27" t="s">
        <v>834</v>
      </c>
      <c r="E430" s="27" t="s">
        <v>23</v>
      </c>
      <c r="F430" s="26" t="s">
        <v>813</v>
      </c>
      <c r="G430" s="10" t="s">
        <v>814</v>
      </c>
      <c r="H430" s="28"/>
    </row>
    <row r="431" customFormat="false" ht="30" hidden="false" customHeight="true" outlineLevel="0" collapsed="false">
      <c r="A431" s="9" t="n">
        <v>429</v>
      </c>
      <c r="B431" s="40" t="s">
        <v>152</v>
      </c>
      <c r="C431" s="26" t="s">
        <v>835</v>
      </c>
      <c r="D431" s="27" t="s">
        <v>836</v>
      </c>
      <c r="E431" s="26" t="s">
        <v>23</v>
      </c>
      <c r="F431" s="26" t="s">
        <v>813</v>
      </c>
      <c r="G431" s="10" t="s">
        <v>814</v>
      </c>
      <c r="H431" s="43"/>
    </row>
    <row r="432" customFormat="false" ht="30" hidden="false" customHeight="true" outlineLevel="0" collapsed="false">
      <c r="A432" s="9" t="n">
        <v>430</v>
      </c>
      <c r="B432" s="40" t="s">
        <v>152</v>
      </c>
      <c r="C432" s="26" t="s">
        <v>837</v>
      </c>
      <c r="D432" s="26" t="s">
        <v>838</v>
      </c>
      <c r="E432" s="26" t="s">
        <v>23</v>
      </c>
      <c r="F432" s="26" t="s">
        <v>839</v>
      </c>
      <c r="G432" s="10" t="s">
        <v>814</v>
      </c>
      <c r="H432" s="43"/>
    </row>
    <row r="433" customFormat="false" ht="30" hidden="false" customHeight="true" outlineLevel="0" collapsed="false">
      <c r="A433" s="9" t="n">
        <v>431</v>
      </c>
      <c r="B433" s="40" t="s">
        <v>152</v>
      </c>
      <c r="C433" s="26" t="s">
        <v>840</v>
      </c>
      <c r="D433" s="26" t="s">
        <v>841</v>
      </c>
      <c r="E433" s="26" t="s">
        <v>23</v>
      </c>
      <c r="F433" s="26" t="s">
        <v>839</v>
      </c>
      <c r="G433" s="10" t="s">
        <v>814</v>
      </c>
      <c r="H433" s="26"/>
    </row>
    <row r="434" customFormat="false" ht="30" hidden="false" customHeight="true" outlineLevel="0" collapsed="false">
      <c r="A434" s="9" t="n">
        <v>432</v>
      </c>
      <c r="B434" s="40" t="s">
        <v>152</v>
      </c>
      <c r="C434" s="26" t="s">
        <v>842</v>
      </c>
      <c r="D434" s="27" t="s">
        <v>843</v>
      </c>
      <c r="E434" s="26" t="s">
        <v>23</v>
      </c>
      <c r="F434" s="26" t="s">
        <v>813</v>
      </c>
      <c r="G434" s="10" t="s">
        <v>814</v>
      </c>
      <c r="H434" s="28"/>
    </row>
    <row r="435" customFormat="false" ht="30" hidden="false" customHeight="true" outlineLevel="0" collapsed="false">
      <c r="A435" s="9" t="n">
        <v>433</v>
      </c>
      <c r="B435" s="40" t="s">
        <v>152</v>
      </c>
      <c r="C435" s="26" t="s">
        <v>844</v>
      </c>
      <c r="D435" s="27" t="s">
        <v>845</v>
      </c>
      <c r="E435" s="26" t="s">
        <v>23</v>
      </c>
      <c r="F435" s="26" t="s">
        <v>813</v>
      </c>
      <c r="G435" s="10" t="s">
        <v>814</v>
      </c>
      <c r="H435" s="28"/>
    </row>
    <row r="436" customFormat="false" ht="30" hidden="false" customHeight="true" outlineLevel="0" collapsed="false">
      <c r="A436" s="9" t="n">
        <v>434</v>
      </c>
      <c r="B436" s="40" t="s">
        <v>152</v>
      </c>
      <c r="C436" s="26" t="s">
        <v>846</v>
      </c>
      <c r="D436" s="27" t="s">
        <v>847</v>
      </c>
      <c r="E436" s="26" t="s">
        <v>23</v>
      </c>
      <c r="F436" s="26" t="s">
        <v>813</v>
      </c>
      <c r="G436" s="10" t="s">
        <v>814</v>
      </c>
      <c r="H436" s="28"/>
    </row>
    <row r="437" customFormat="false" ht="30" hidden="false" customHeight="true" outlineLevel="0" collapsed="false">
      <c r="A437" s="9" t="n">
        <v>435</v>
      </c>
      <c r="B437" s="40" t="s">
        <v>48</v>
      </c>
      <c r="C437" s="26" t="s">
        <v>848</v>
      </c>
      <c r="D437" s="27" t="s">
        <v>849</v>
      </c>
      <c r="E437" s="26" t="s">
        <v>30</v>
      </c>
      <c r="F437" s="26" t="s">
        <v>813</v>
      </c>
      <c r="G437" s="10" t="s">
        <v>814</v>
      </c>
      <c r="H437" s="37"/>
    </row>
    <row r="438" customFormat="false" ht="30" hidden="false" customHeight="true" outlineLevel="0" collapsed="false">
      <c r="A438" s="9" t="n">
        <v>436</v>
      </c>
      <c r="B438" s="40" t="s">
        <v>48</v>
      </c>
      <c r="C438" s="26" t="s">
        <v>850</v>
      </c>
      <c r="D438" s="27" t="s">
        <v>851</v>
      </c>
      <c r="E438" s="26" t="s">
        <v>30</v>
      </c>
      <c r="F438" s="26" t="s">
        <v>813</v>
      </c>
      <c r="G438" s="10" t="s">
        <v>814</v>
      </c>
      <c r="H438" s="37"/>
    </row>
    <row r="439" customFormat="false" ht="30" hidden="false" customHeight="true" outlineLevel="0" collapsed="false">
      <c r="A439" s="9" t="n">
        <v>437</v>
      </c>
      <c r="B439" s="40" t="s">
        <v>48</v>
      </c>
      <c r="C439" s="26" t="s">
        <v>852</v>
      </c>
      <c r="D439" s="27" t="s">
        <v>788</v>
      </c>
      <c r="E439" s="26" t="s">
        <v>12</v>
      </c>
      <c r="F439" s="26" t="s">
        <v>813</v>
      </c>
      <c r="G439" s="10" t="s">
        <v>853</v>
      </c>
      <c r="H439" s="37"/>
    </row>
    <row r="440" customFormat="false" ht="30" hidden="false" customHeight="true" outlineLevel="0" collapsed="false">
      <c r="A440" s="9" t="n">
        <v>438</v>
      </c>
      <c r="B440" s="40" t="s">
        <v>48</v>
      </c>
      <c r="C440" s="26" t="s">
        <v>854</v>
      </c>
      <c r="D440" s="27" t="s">
        <v>788</v>
      </c>
      <c r="E440" s="26" t="s">
        <v>12</v>
      </c>
      <c r="F440" s="26" t="s">
        <v>813</v>
      </c>
      <c r="G440" s="10" t="s">
        <v>853</v>
      </c>
      <c r="H440" s="37"/>
    </row>
    <row r="441" customFormat="false" ht="30" hidden="false" customHeight="true" outlineLevel="0" collapsed="false">
      <c r="A441" s="9" t="n">
        <v>439</v>
      </c>
      <c r="B441" s="40" t="s">
        <v>48</v>
      </c>
      <c r="C441" s="26" t="s">
        <v>855</v>
      </c>
      <c r="D441" s="27" t="s">
        <v>442</v>
      </c>
      <c r="E441" s="26" t="s">
        <v>12</v>
      </c>
      <c r="F441" s="26" t="s">
        <v>813</v>
      </c>
      <c r="G441" s="10" t="s">
        <v>853</v>
      </c>
      <c r="H441" s="28"/>
    </row>
    <row r="442" customFormat="false" ht="30" hidden="false" customHeight="true" outlineLevel="0" collapsed="false">
      <c r="A442" s="9" t="n">
        <v>440</v>
      </c>
      <c r="B442" s="40" t="s">
        <v>48</v>
      </c>
      <c r="C442" s="52" t="s">
        <v>856</v>
      </c>
      <c r="D442" s="53" t="s">
        <v>857</v>
      </c>
      <c r="E442" s="52" t="s">
        <v>12</v>
      </c>
      <c r="F442" s="52" t="s">
        <v>813</v>
      </c>
      <c r="G442" s="10" t="s">
        <v>853</v>
      </c>
      <c r="H442" s="33" t="s">
        <v>20</v>
      </c>
    </row>
    <row r="443" customFormat="false" ht="30" hidden="false" customHeight="true" outlineLevel="0" collapsed="false">
      <c r="A443" s="9" t="n">
        <v>441</v>
      </c>
      <c r="B443" s="40" t="s">
        <v>48</v>
      </c>
      <c r="C443" s="26" t="s">
        <v>858</v>
      </c>
      <c r="D443" s="27" t="s">
        <v>442</v>
      </c>
      <c r="E443" s="26" t="s">
        <v>12</v>
      </c>
      <c r="F443" s="26" t="s">
        <v>813</v>
      </c>
      <c r="G443" s="10" t="s">
        <v>853</v>
      </c>
      <c r="H443" s="37"/>
    </row>
    <row r="444" customFormat="false" ht="30" hidden="false" customHeight="true" outlineLevel="0" collapsed="false">
      <c r="A444" s="9" t="n">
        <v>442</v>
      </c>
      <c r="B444" s="40" t="s">
        <v>48</v>
      </c>
      <c r="C444" s="26" t="s">
        <v>859</v>
      </c>
      <c r="D444" s="27" t="s">
        <v>860</v>
      </c>
      <c r="E444" s="26" t="s">
        <v>23</v>
      </c>
      <c r="F444" s="26" t="s">
        <v>813</v>
      </c>
      <c r="G444" s="10" t="s">
        <v>853</v>
      </c>
      <c r="H444" s="28"/>
    </row>
    <row r="445" customFormat="false" ht="30" hidden="false" customHeight="true" outlineLevel="0" collapsed="false">
      <c r="A445" s="9" t="n">
        <v>443</v>
      </c>
      <c r="B445" s="40" t="s">
        <v>48</v>
      </c>
      <c r="C445" s="26" t="s">
        <v>861</v>
      </c>
      <c r="D445" s="27" t="s">
        <v>862</v>
      </c>
      <c r="E445" s="26" t="s">
        <v>23</v>
      </c>
      <c r="F445" s="26" t="s">
        <v>813</v>
      </c>
      <c r="G445" s="10" t="s">
        <v>853</v>
      </c>
      <c r="H445" s="61" t="s">
        <v>20</v>
      </c>
    </row>
    <row r="446" customFormat="false" ht="30" hidden="false" customHeight="true" outlineLevel="0" collapsed="false">
      <c r="A446" s="9" t="n">
        <v>444</v>
      </c>
      <c r="B446" s="40" t="s">
        <v>48</v>
      </c>
      <c r="C446" s="26" t="s">
        <v>863</v>
      </c>
      <c r="D446" s="27" t="s">
        <v>864</v>
      </c>
      <c r="E446" s="26" t="s">
        <v>12</v>
      </c>
      <c r="F446" s="26" t="s">
        <v>813</v>
      </c>
      <c r="G446" s="10" t="s">
        <v>853</v>
      </c>
      <c r="H446" s="28"/>
    </row>
    <row r="447" customFormat="false" ht="30" hidden="false" customHeight="true" outlineLevel="0" collapsed="false">
      <c r="A447" s="9" t="n">
        <v>445</v>
      </c>
      <c r="B447" s="40" t="s">
        <v>48</v>
      </c>
      <c r="C447" s="26" t="s">
        <v>865</v>
      </c>
      <c r="D447" s="27" t="s">
        <v>866</v>
      </c>
      <c r="E447" s="26" t="s">
        <v>23</v>
      </c>
      <c r="F447" s="26" t="s">
        <v>813</v>
      </c>
      <c r="G447" s="10" t="s">
        <v>853</v>
      </c>
      <c r="H447" s="37"/>
    </row>
    <row r="448" customFormat="false" ht="30" hidden="false" customHeight="true" outlineLevel="0" collapsed="false">
      <c r="A448" s="9" t="n">
        <v>446</v>
      </c>
      <c r="B448" s="40" t="s">
        <v>48</v>
      </c>
      <c r="C448" s="26" t="s">
        <v>867</v>
      </c>
      <c r="D448" s="27" t="s">
        <v>868</v>
      </c>
      <c r="E448" s="27" t="s">
        <v>23</v>
      </c>
      <c r="F448" s="26" t="s">
        <v>813</v>
      </c>
      <c r="G448" s="10" t="s">
        <v>853</v>
      </c>
      <c r="H448" s="37"/>
    </row>
    <row r="449" customFormat="false" ht="30" hidden="false" customHeight="true" outlineLevel="0" collapsed="false">
      <c r="A449" s="9" t="n">
        <v>447</v>
      </c>
      <c r="B449" s="40" t="s">
        <v>48</v>
      </c>
      <c r="C449" s="26" t="s">
        <v>869</v>
      </c>
      <c r="D449" s="27" t="s">
        <v>870</v>
      </c>
      <c r="E449" s="26" t="s">
        <v>23</v>
      </c>
      <c r="F449" s="26" t="s">
        <v>813</v>
      </c>
      <c r="G449" s="10" t="s">
        <v>853</v>
      </c>
      <c r="H449" s="28"/>
    </row>
    <row r="450" customFormat="false" ht="30" hidden="false" customHeight="true" outlineLevel="0" collapsed="false">
      <c r="A450" s="9" t="n">
        <v>448</v>
      </c>
      <c r="B450" s="40" t="s">
        <v>48</v>
      </c>
      <c r="C450" s="26" t="s">
        <v>871</v>
      </c>
      <c r="D450" s="27" t="s">
        <v>872</v>
      </c>
      <c r="E450" s="26" t="s">
        <v>23</v>
      </c>
      <c r="F450" s="26" t="s">
        <v>813</v>
      </c>
      <c r="G450" s="10" t="s">
        <v>853</v>
      </c>
      <c r="H450" s="60" t="s">
        <v>20</v>
      </c>
    </row>
    <row r="451" customFormat="false" ht="30" hidden="false" customHeight="true" outlineLevel="0" collapsed="false">
      <c r="A451" s="9" t="n">
        <v>449</v>
      </c>
      <c r="B451" s="40" t="s">
        <v>64</v>
      </c>
      <c r="C451" s="62" t="s">
        <v>873</v>
      </c>
      <c r="D451" s="27" t="s">
        <v>874</v>
      </c>
      <c r="E451" s="62" t="s">
        <v>12</v>
      </c>
      <c r="F451" s="62" t="s">
        <v>813</v>
      </c>
      <c r="G451" s="10" t="s">
        <v>853</v>
      </c>
      <c r="H451" s="42"/>
    </row>
    <row r="452" customFormat="false" ht="30" hidden="false" customHeight="true" outlineLevel="0" collapsed="false">
      <c r="A452" s="9" t="n">
        <v>450</v>
      </c>
      <c r="B452" s="40" t="s">
        <v>64</v>
      </c>
      <c r="C452" s="26" t="s">
        <v>875</v>
      </c>
      <c r="D452" s="27" t="s">
        <v>876</v>
      </c>
      <c r="E452" s="26" t="s">
        <v>23</v>
      </c>
      <c r="F452" s="26" t="s">
        <v>813</v>
      </c>
      <c r="G452" s="10" t="s">
        <v>853</v>
      </c>
      <c r="H452" s="42"/>
    </row>
    <row r="453" customFormat="false" ht="30" hidden="false" customHeight="true" outlineLevel="0" collapsed="false">
      <c r="A453" s="9" t="n">
        <v>451</v>
      </c>
      <c r="B453" s="40" t="s">
        <v>64</v>
      </c>
      <c r="C453" s="26" t="s">
        <v>877</v>
      </c>
      <c r="D453" s="27" t="s">
        <v>878</v>
      </c>
      <c r="E453" s="26" t="s">
        <v>23</v>
      </c>
      <c r="F453" s="26" t="s">
        <v>813</v>
      </c>
      <c r="G453" s="10" t="s">
        <v>853</v>
      </c>
      <c r="H453" s="42"/>
    </row>
    <row r="454" customFormat="false" ht="30" hidden="false" customHeight="true" outlineLevel="0" collapsed="false">
      <c r="A454" s="9" t="n">
        <v>452</v>
      </c>
      <c r="B454" s="40" t="s">
        <v>64</v>
      </c>
      <c r="C454" s="26" t="s">
        <v>879</v>
      </c>
      <c r="D454" s="27" t="s">
        <v>793</v>
      </c>
      <c r="E454" s="26" t="s">
        <v>23</v>
      </c>
      <c r="F454" s="26" t="s">
        <v>813</v>
      </c>
      <c r="G454" s="10" t="s">
        <v>853</v>
      </c>
      <c r="H454" s="42"/>
    </row>
    <row r="455" customFormat="false" ht="30" hidden="false" customHeight="true" outlineLevel="0" collapsed="false">
      <c r="A455" s="9" t="n">
        <v>453</v>
      </c>
      <c r="B455" s="40" t="s">
        <v>64</v>
      </c>
      <c r="C455" s="26" t="s">
        <v>880</v>
      </c>
      <c r="D455" s="27" t="s">
        <v>881</v>
      </c>
      <c r="E455" s="26" t="s">
        <v>23</v>
      </c>
      <c r="F455" s="26" t="s">
        <v>813</v>
      </c>
      <c r="G455" s="10" t="s">
        <v>853</v>
      </c>
      <c r="H455" s="42"/>
    </row>
    <row r="456" customFormat="false" ht="30" hidden="false" customHeight="true" outlineLevel="0" collapsed="false">
      <c r="A456" s="9" t="n">
        <v>454</v>
      </c>
      <c r="B456" s="40" t="s">
        <v>64</v>
      </c>
      <c r="C456" s="26" t="s">
        <v>882</v>
      </c>
      <c r="D456" s="27" t="s">
        <v>874</v>
      </c>
      <c r="E456" s="26" t="s">
        <v>12</v>
      </c>
      <c r="F456" s="26" t="s">
        <v>813</v>
      </c>
      <c r="G456" s="10" t="s">
        <v>853</v>
      </c>
      <c r="H456" s="46"/>
    </row>
    <row r="457" customFormat="false" ht="30" hidden="false" customHeight="true" outlineLevel="0" collapsed="false">
      <c r="A457" s="9" t="n">
        <v>455</v>
      </c>
      <c r="B457" s="40" t="s">
        <v>64</v>
      </c>
      <c r="C457" s="26" t="s">
        <v>883</v>
      </c>
      <c r="D457" s="27" t="s">
        <v>884</v>
      </c>
      <c r="E457" s="26" t="s">
        <v>12</v>
      </c>
      <c r="F457" s="26" t="s">
        <v>813</v>
      </c>
      <c r="G457" s="10" t="s">
        <v>853</v>
      </c>
      <c r="H457" s="42"/>
    </row>
    <row r="458" customFormat="false" ht="30" hidden="false" customHeight="true" outlineLevel="0" collapsed="false">
      <c r="A458" s="9" t="n">
        <v>456</v>
      </c>
      <c r="B458" s="40" t="s">
        <v>64</v>
      </c>
      <c r="C458" s="26" t="s">
        <v>885</v>
      </c>
      <c r="D458" s="27" t="s">
        <v>886</v>
      </c>
      <c r="E458" s="26" t="s">
        <v>23</v>
      </c>
      <c r="F458" s="26" t="s">
        <v>813</v>
      </c>
      <c r="G458" s="10" t="s">
        <v>853</v>
      </c>
      <c r="H458" s="42"/>
    </row>
    <row r="459" customFormat="false" ht="30" hidden="false" customHeight="true" outlineLevel="0" collapsed="false">
      <c r="A459" s="9" t="n">
        <v>457</v>
      </c>
      <c r="B459" s="40" t="s">
        <v>64</v>
      </c>
      <c r="C459" s="26" t="s">
        <v>887</v>
      </c>
      <c r="D459" s="27" t="s">
        <v>888</v>
      </c>
      <c r="E459" s="26" t="s">
        <v>12</v>
      </c>
      <c r="F459" s="26" t="s">
        <v>813</v>
      </c>
      <c r="G459" s="10" t="s">
        <v>853</v>
      </c>
      <c r="H459" s="60" t="s">
        <v>20</v>
      </c>
    </row>
    <row r="460" customFormat="false" ht="30" hidden="false" customHeight="true" outlineLevel="0" collapsed="false">
      <c r="A460" s="9" t="n">
        <v>458</v>
      </c>
      <c r="B460" s="40" t="s">
        <v>64</v>
      </c>
      <c r="C460" s="26" t="s">
        <v>889</v>
      </c>
      <c r="D460" s="27" t="s">
        <v>890</v>
      </c>
      <c r="E460" s="26" t="s">
        <v>23</v>
      </c>
      <c r="F460" s="26" t="s">
        <v>813</v>
      </c>
      <c r="G460" s="10" t="s">
        <v>853</v>
      </c>
      <c r="H460" s="42"/>
    </row>
    <row r="461" customFormat="false" ht="30" hidden="false" customHeight="true" outlineLevel="0" collapsed="false">
      <c r="A461" s="9" t="n">
        <v>459</v>
      </c>
      <c r="B461" s="26" t="s">
        <v>64</v>
      </c>
      <c r="C461" s="26" t="s">
        <v>891</v>
      </c>
      <c r="D461" s="27" t="s">
        <v>892</v>
      </c>
      <c r="E461" s="26" t="s">
        <v>12</v>
      </c>
      <c r="F461" s="26" t="s">
        <v>813</v>
      </c>
      <c r="G461" s="10" t="s">
        <v>893</v>
      </c>
      <c r="H461" s="42"/>
    </row>
    <row r="462" customFormat="false" ht="30" hidden="false" customHeight="true" outlineLevel="0" collapsed="false">
      <c r="A462" s="9" t="n">
        <v>460</v>
      </c>
      <c r="B462" s="26" t="s">
        <v>64</v>
      </c>
      <c r="C462" s="26" t="s">
        <v>894</v>
      </c>
      <c r="D462" s="27" t="s">
        <v>892</v>
      </c>
      <c r="E462" s="26" t="s">
        <v>12</v>
      </c>
      <c r="F462" s="26" t="s">
        <v>813</v>
      </c>
      <c r="G462" s="10" t="s">
        <v>893</v>
      </c>
      <c r="H462" s="42"/>
    </row>
    <row r="463" customFormat="false" ht="30" hidden="false" customHeight="true" outlineLevel="0" collapsed="false">
      <c r="A463" s="9" t="n">
        <v>461</v>
      </c>
      <c r="B463" s="26" t="s">
        <v>64</v>
      </c>
      <c r="C463" s="26" t="s">
        <v>895</v>
      </c>
      <c r="D463" s="27" t="s">
        <v>892</v>
      </c>
      <c r="E463" s="26" t="s">
        <v>12</v>
      </c>
      <c r="F463" s="26" t="s">
        <v>813</v>
      </c>
      <c r="G463" s="10" t="s">
        <v>893</v>
      </c>
      <c r="H463" s="42"/>
    </row>
    <row r="464" customFormat="false" ht="30" hidden="false" customHeight="true" outlineLevel="0" collapsed="false">
      <c r="A464" s="9" t="n">
        <v>462</v>
      </c>
      <c r="B464" s="26" t="s">
        <v>64</v>
      </c>
      <c r="C464" s="26" t="s">
        <v>896</v>
      </c>
      <c r="D464" s="27" t="s">
        <v>892</v>
      </c>
      <c r="E464" s="26" t="s">
        <v>12</v>
      </c>
      <c r="F464" s="26" t="s">
        <v>813</v>
      </c>
      <c r="G464" s="10" t="s">
        <v>893</v>
      </c>
      <c r="H464" s="42"/>
    </row>
    <row r="465" customFormat="false" ht="30" hidden="false" customHeight="true" outlineLevel="0" collapsed="false">
      <c r="A465" s="9" t="n">
        <v>463</v>
      </c>
      <c r="B465" s="26" t="s">
        <v>64</v>
      </c>
      <c r="C465" s="26" t="s">
        <v>897</v>
      </c>
      <c r="D465" s="27" t="s">
        <v>898</v>
      </c>
      <c r="E465" s="26" t="s">
        <v>12</v>
      </c>
      <c r="F465" s="26" t="s">
        <v>813</v>
      </c>
      <c r="G465" s="10" t="s">
        <v>893</v>
      </c>
      <c r="H465" s="42"/>
    </row>
    <row r="466" customFormat="false" ht="30" hidden="false" customHeight="true" outlineLevel="0" collapsed="false">
      <c r="A466" s="9" t="n">
        <v>464</v>
      </c>
      <c r="B466" s="26" t="s">
        <v>64</v>
      </c>
      <c r="C466" s="27" t="s">
        <v>899</v>
      </c>
      <c r="D466" s="27" t="s">
        <v>900</v>
      </c>
      <c r="E466" s="27" t="s">
        <v>23</v>
      </c>
      <c r="F466" s="27" t="s">
        <v>813</v>
      </c>
      <c r="G466" s="10" t="s">
        <v>893</v>
      </c>
      <c r="H466" s="42"/>
    </row>
    <row r="467" customFormat="false" ht="30" hidden="false" customHeight="true" outlineLevel="0" collapsed="false">
      <c r="A467" s="9" t="n">
        <v>465</v>
      </c>
      <c r="B467" s="26" t="s">
        <v>64</v>
      </c>
      <c r="C467" s="27" t="s">
        <v>901</v>
      </c>
      <c r="D467" s="27" t="s">
        <v>902</v>
      </c>
      <c r="E467" s="27" t="s">
        <v>23</v>
      </c>
      <c r="F467" s="27" t="s">
        <v>813</v>
      </c>
      <c r="G467" s="10" t="s">
        <v>893</v>
      </c>
      <c r="H467" s="42"/>
    </row>
    <row r="468" customFormat="false" ht="30" hidden="false" customHeight="true" outlineLevel="0" collapsed="false">
      <c r="A468" s="9" t="n">
        <v>466</v>
      </c>
      <c r="B468" s="26" t="s">
        <v>64</v>
      </c>
      <c r="C468" s="26" t="s">
        <v>903</v>
      </c>
      <c r="D468" s="27" t="s">
        <v>904</v>
      </c>
      <c r="E468" s="26" t="s">
        <v>23</v>
      </c>
      <c r="F468" s="26" t="s">
        <v>813</v>
      </c>
      <c r="G468" s="10" t="s">
        <v>893</v>
      </c>
      <c r="H468" s="42"/>
    </row>
    <row r="469" customFormat="false" ht="30" hidden="false" customHeight="true" outlineLevel="0" collapsed="false">
      <c r="A469" s="9" t="n">
        <v>467</v>
      </c>
      <c r="B469" s="26" t="s">
        <v>64</v>
      </c>
      <c r="C469" s="26" t="s">
        <v>905</v>
      </c>
      <c r="D469" s="27" t="s">
        <v>904</v>
      </c>
      <c r="E469" s="26" t="s">
        <v>23</v>
      </c>
      <c r="F469" s="26" t="s">
        <v>813</v>
      </c>
      <c r="G469" s="10" t="s">
        <v>893</v>
      </c>
      <c r="H469" s="42"/>
    </row>
    <row r="470" customFormat="false" ht="30" hidden="false" customHeight="true" outlineLevel="0" collapsed="false">
      <c r="A470" s="9" t="n">
        <v>468</v>
      </c>
      <c r="B470" s="26" t="s">
        <v>64</v>
      </c>
      <c r="C470" s="26" t="s">
        <v>906</v>
      </c>
      <c r="D470" s="27" t="s">
        <v>907</v>
      </c>
      <c r="E470" s="26" t="s">
        <v>23</v>
      </c>
      <c r="F470" s="26" t="s">
        <v>813</v>
      </c>
      <c r="G470" s="10" t="s">
        <v>893</v>
      </c>
      <c r="H470" s="42"/>
    </row>
    <row r="471" customFormat="false" ht="30" hidden="false" customHeight="true" outlineLevel="0" collapsed="false">
      <c r="A471" s="9" t="n">
        <v>469</v>
      </c>
      <c r="B471" s="26" t="s">
        <v>64</v>
      </c>
      <c r="C471" s="63" t="s">
        <v>908</v>
      </c>
      <c r="D471" s="64" t="s">
        <v>909</v>
      </c>
      <c r="E471" s="63" t="s">
        <v>23</v>
      </c>
      <c r="F471" s="63" t="s">
        <v>813</v>
      </c>
      <c r="G471" s="10" t="s">
        <v>893</v>
      </c>
      <c r="H471" s="42"/>
    </row>
    <row r="472" customFormat="false" ht="30" hidden="false" customHeight="true" outlineLevel="0" collapsed="false">
      <c r="A472" s="9" t="n">
        <v>470</v>
      </c>
      <c r="B472" s="26" t="s">
        <v>64</v>
      </c>
      <c r="C472" s="26" t="s">
        <v>910</v>
      </c>
      <c r="D472" s="27" t="s">
        <v>911</v>
      </c>
      <c r="E472" s="26" t="s">
        <v>23</v>
      </c>
      <c r="F472" s="26" t="s">
        <v>813</v>
      </c>
      <c r="G472" s="10" t="s">
        <v>893</v>
      </c>
      <c r="H472" s="42"/>
    </row>
    <row r="473" customFormat="false" ht="30" hidden="false" customHeight="true" outlineLevel="0" collapsed="false">
      <c r="A473" s="9" t="n">
        <v>471</v>
      </c>
      <c r="B473" s="26" t="s">
        <v>64</v>
      </c>
      <c r="C473" s="26" t="s">
        <v>912</v>
      </c>
      <c r="D473" s="27" t="s">
        <v>913</v>
      </c>
      <c r="E473" s="26" t="s">
        <v>23</v>
      </c>
      <c r="F473" s="26" t="s">
        <v>813</v>
      </c>
      <c r="G473" s="10" t="s">
        <v>893</v>
      </c>
      <c r="H473" s="42"/>
    </row>
    <row r="474" customFormat="false" ht="30" hidden="false" customHeight="true" outlineLevel="0" collapsed="false">
      <c r="A474" s="9" t="n">
        <v>472</v>
      </c>
      <c r="B474" s="26" t="s">
        <v>64</v>
      </c>
      <c r="C474" s="26" t="s">
        <v>914</v>
      </c>
      <c r="D474" s="27" t="s">
        <v>915</v>
      </c>
      <c r="E474" s="26" t="s">
        <v>23</v>
      </c>
      <c r="F474" s="26" t="s">
        <v>813</v>
      </c>
      <c r="G474" s="10" t="s">
        <v>893</v>
      </c>
      <c r="H474" s="28"/>
    </row>
    <row r="475" customFormat="false" ht="30" hidden="false" customHeight="true" outlineLevel="0" collapsed="false">
      <c r="A475" s="9" t="n">
        <v>473</v>
      </c>
      <c r="B475" s="26" t="s">
        <v>64</v>
      </c>
      <c r="C475" s="26" t="s">
        <v>916</v>
      </c>
      <c r="D475" s="27" t="s">
        <v>917</v>
      </c>
      <c r="E475" s="26" t="s">
        <v>23</v>
      </c>
      <c r="F475" s="26" t="s">
        <v>813</v>
      </c>
      <c r="G475" s="10" t="s">
        <v>893</v>
      </c>
      <c r="H475" s="33" t="s">
        <v>20</v>
      </c>
    </row>
    <row r="476" customFormat="false" ht="30" hidden="false" customHeight="true" outlineLevel="0" collapsed="false">
      <c r="A476" s="9" t="n">
        <v>474</v>
      </c>
      <c r="B476" s="26" t="s">
        <v>64</v>
      </c>
      <c r="C476" s="26" t="s">
        <v>918</v>
      </c>
      <c r="D476" s="27" t="s">
        <v>917</v>
      </c>
      <c r="E476" s="26" t="s">
        <v>23</v>
      </c>
      <c r="F476" s="26" t="s">
        <v>813</v>
      </c>
      <c r="G476" s="10" t="s">
        <v>893</v>
      </c>
      <c r="H476" s="50"/>
    </row>
    <row r="477" customFormat="false" ht="30" hidden="false" customHeight="true" outlineLevel="0" collapsed="false">
      <c r="A477" s="9" t="n">
        <v>475</v>
      </c>
      <c r="B477" s="26" t="s">
        <v>64</v>
      </c>
      <c r="C477" s="26" t="s">
        <v>919</v>
      </c>
      <c r="D477" s="27" t="s">
        <v>920</v>
      </c>
      <c r="E477" s="26" t="s">
        <v>23</v>
      </c>
      <c r="F477" s="26" t="s">
        <v>813</v>
      </c>
      <c r="G477" s="10" t="s">
        <v>893</v>
      </c>
      <c r="H477" s="28"/>
    </row>
    <row r="478" customFormat="false" ht="30" hidden="false" customHeight="true" outlineLevel="0" collapsed="false">
      <c r="A478" s="9" t="n">
        <v>476</v>
      </c>
      <c r="B478" s="26" t="s">
        <v>64</v>
      </c>
      <c r="C478" s="26" t="s">
        <v>921</v>
      </c>
      <c r="D478" s="27" t="s">
        <v>922</v>
      </c>
      <c r="E478" s="26" t="s">
        <v>23</v>
      </c>
      <c r="F478" s="26" t="s">
        <v>813</v>
      </c>
      <c r="G478" s="10" t="s">
        <v>893</v>
      </c>
      <c r="H478" s="50"/>
    </row>
    <row r="479" customFormat="false" ht="30" hidden="false" customHeight="true" outlineLevel="0" collapsed="false">
      <c r="A479" s="9" t="n">
        <v>477</v>
      </c>
      <c r="B479" s="26" t="s">
        <v>64</v>
      </c>
      <c r="C479" s="26" t="s">
        <v>678</v>
      </c>
      <c r="D479" s="27" t="s">
        <v>923</v>
      </c>
      <c r="E479" s="26" t="s">
        <v>23</v>
      </c>
      <c r="F479" s="26" t="s">
        <v>813</v>
      </c>
      <c r="G479" s="10" t="s">
        <v>893</v>
      </c>
      <c r="H479" s="50"/>
    </row>
    <row r="480" customFormat="false" ht="30" hidden="false" customHeight="true" outlineLevel="0" collapsed="false">
      <c r="A480" s="9" t="n">
        <v>478</v>
      </c>
      <c r="B480" s="26" t="s">
        <v>64</v>
      </c>
      <c r="C480" s="26" t="s">
        <v>924</v>
      </c>
      <c r="D480" s="27" t="s">
        <v>925</v>
      </c>
      <c r="E480" s="26" t="s">
        <v>23</v>
      </c>
      <c r="F480" s="26" t="s">
        <v>813</v>
      </c>
      <c r="G480" s="10" t="s">
        <v>893</v>
      </c>
      <c r="H480" s="42"/>
    </row>
    <row r="481" customFormat="false" ht="30" hidden="false" customHeight="true" outlineLevel="0" collapsed="false">
      <c r="A481" s="9" t="n">
        <v>479</v>
      </c>
      <c r="B481" s="26" t="s">
        <v>64</v>
      </c>
      <c r="C481" s="26" t="s">
        <v>926</v>
      </c>
      <c r="D481" s="27" t="s">
        <v>927</v>
      </c>
      <c r="E481" s="26" t="s">
        <v>12</v>
      </c>
      <c r="F481" s="26" t="s">
        <v>813</v>
      </c>
      <c r="G481" s="10" t="s">
        <v>893</v>
      </c>
      <c r="H481" s="58"/>
    </row>
    <row r="482" customFormat="false" ht="30" hidden="false" customHeight="true" outlineLevel="0" collapsed="false">
      <c r="A482" s="9" t="n">
        <v>480</v>
      </c>
      <c r="B482" s="26" t="s">
        <v>64</v>
      </c>
      <c r="C482" s="26" t="s">
        <v>928</v>
      </c>
      <c r="D482" s="27" t="s">
        <v>799</v>
      </c>
      <c r="E482" s="26" t="s">
        <v>23</v>
      </c>
      <c r="F482" s="26" t="s">
        <v>813</v>
      </c>
      <c r="G482" s="10" t="s">
        <v>929</v>
      </c>
      <c r="H482" s="28"/>
    </row>
    <row r="483" customFormat="false" ht="30" hidden="false" customHeight="true" outlineLevel="0" collapsed="false">
      <c r="A483" s="9" t="n">
        <v>481</v>
      </c>
      <c r="B483" s="26" t="s">
        <v>64</v>
      </c>
      <c r="C483" s="26" t="s">
        <v>930</v>
      </c>
      <c r="D483" s="27" t="s">
        <v>931</v>
      </c>
      <c r="E483" s="26" t="s">
        <v>23</v>
      </c>
      <c r="F483" s="26" t="s">
        <v>813</v>
      </c>
      <c r="G483" s="10" t="s">
        <v>929</v>
      </c>
      <c r="H483" s="42"/>
    </row>
    <row r="484" customFormat="false" ht="30" hidden="false" customHeight="true" outlineLevel="0" collapsed="false">
      <c r="A484" s="9" t="n">
        <v>482</v>
      </c>
      <c r="B484" s="26" t="s">
        <v>64</v>
      </c>
      <c r="C484" s="26" t="s">
        <v>932</v>
      </c>
      <c r="D484" s="27" t="s">
        <v>933</v>
      </c>
      <c r="E484" s="26" t="s">
        <v>23</v>
      </c>
      <c r="F484" s="26" t="s">
        <v>813</v>
      </c>
      <c r="G484" s="10" t="s">
        <v>929</v>
      </c>
      <c r="H484" s="42"/>
    </row>
    <row r="485" customFormat="false" ht="30" hidden="false" customHeight="true" outlineLevel="0" collapsed="false">
      <c r="A485" s="9" t="n">
        <v>483</v>
      </c>
      <c r="B485" s="26" t="s">
        <v>64</v>
      </c>
      <c r="C485" s="26" t="s">
        <v>934</v>
      </c>
      <c r="D485" s="27" t="s">
        <v>935</v>
      </c>
      <c r="E485" s="26" t="s">
        <v>23</v>
      </c>
      <c r="F485" s="26" t="s">
        <v>813</v>
      </c>
      <c r="G485" s="10" t="s">
        <v>929</v>
      </c>
      <c r="H485" s="28"/>
    </row>
    <row r="486" customFormat="false" ht="30" hidden="false" customHeight="true" outlineLevel="0" collapsed="false">
      <c r="A486" s="9" t="n">
        <v>484</v>
      </c>
      <c r="B486" s="26" t="s">
        <v>64</v>
      </c>
      <c r="C486" s="26" t="s">
        <v>936</v>
      </c>
      <c r="D486" s="27" t="s">
        <v>937</v>
      </c>
      <c r="E486" s="26" t="s">
        <v>23</v>
      </c>
      <c r="F486" s="26" t="s">
        <v>813</v>
      </c>
      <c r="G486" s="10" t="s">
        <v>929</v>
      </c>
      <c r="H486" s="46"/>
    </row>
    <row r="487" customFormat="false" ht="30" hidden="false" customHeight="true" outlineLevel="0" collapsed="false">
      <c r="A487" s="9" t="n">
        <v>485</v>
      </c>
      <c r="B487" s="26" t="s">
        <v>64</v>
      </c>
      <c r="C487" s="26" t="s">
        <v>938</v>
      </c>
      <c r="D487" s="27" t="s">
        <v>939</v>
      </c>
      <c r="E487" s="26" t="s">
        <v>23</v>
      </c>
      <c r="F487" s="26" t="s">
        <v>813</v>
      </c>
      <c r="G487" s="10" t="s">
        <v>929</v>
      </c>
      <c r="H487" s="42"/>
    </row>
    <row r="488" customFormat="false" ht="30" hidden="false" customHeight="true" outlineLevel="0" collapsed="false">
      <c r="A488" s="9" t="n">
        <v>486</v>
      </c>
      <c r="B488" s="26" t="s">
        <v>64</v>
      </c>
      <c r="C488" s="26" t="s">
        <v>940</v>
      </c>
      <c r="D488" s="27" t="s">
        <v>941</v>
      </c>
      <c r="E488" s="26" t="s">
        <v>23</v>
      </c>
      <c r="F488" s="26" t="s">
        <v>813</v>
      </c>
      <c r="G488" s="10" t="s">
        <v>929</v>
      </c>
      <c r="H488" s="42"/>
    </row>
    <row r="489" customFormat="false" ht="30" hidden="false" customHeight="true" outlineLevel="0" collapsed="false">
      <c r="A489" s="9" t="n">
        <v>487</v>
      </c>
      <c r="B489" s="26" t="s">
        <v>64</v>
      </c>
      <c r="C489" s="26" t="s">
        <v>942</v>
      </c>
      <c r="D489" s="27" t="s">
        <v>943</v>
      </c>
      <c r="E489" s="26" t="s">
        <v>23</v>
      </c>
      <c r="F489" s="26" t="s">
        <v>813</v>
      </c>
      <c r="G489" s="10" t="s">
        <v>929</v>
      </c>
      <c r="H489" s="42"/>
    </row>
    <row r="490" customFormat="false" ht="30" hidden="false" customHeight="true" outlineLevel="0" collapsed="false">
      <c r="A490" s="9" t="n">
        <v>488</v>
      </c>
      <c r="B490" s="26" t="s">
        <v>64</v>
      </c>
      <c r="C490" s="26" t="s">
        <v>944</v>
      </c>
      <c r="D490" s="27" t="s">
        <v>945</v>
      </c>
      <c r="E490" s="26" t="s">
        <v>12</v>
      </c>
      <c r="F490" s="26" t="s">
        <v>813</v>
      </c>
      <c r="G490" s="10" t="s">
        <v>929</v>
      </c>
      <c r="H490" s="42"/>
    </row>
    <row r="491" customFormat="false" ht="30" hidden="false" customHeight="true" outlineLevel="0" collapsed="false">
      <c r="A491" s="9" t="n">
        <v>489</v>
      </c>
      <c r="B491" s="26" t="s">
        <v>64</v>
      </c>
      <c r="C491" s="26" t="s">
        <v>946</v>
      </c>
      <c r="D491" s="27" t="s">
        <v>937</v>
      </c>
      <c r="E491" s="26" t="s">
        <v>23</v>
      </c>
      <c r="F491" s="26" t="s">
        <v>813</v>
      </c>
      <c r="G491" s="10" t="s">
        <v>929</v>
      </c>
      <c r="H491" s="28"/>
    </row>
    <row r="492" customFormat="false" ht="30" hidden="false" customHeight="true" outlineLevel="0" collapsed="false">
      <c r="A492" s="9" t="n">
        <v>490</v>
      </c>
      <c r="B492" s="26" t="s">
        <v>64</v>
      </c>
      <c r="C492" s="26" t="s">
        <v>947</v>
      </c>
      <c r="D492" s="27" t="s">
        <v>948</v>
      </c>
      <c r="E492" s="26" t="s">
        <v>23</v>
      </c>
      <c r="F492" s="26" t="s">
        <v>813</v>
      </c>
      <c r="G492" s="10" t="s">
        <v>929</v>
      </c>
      <c r="H492" s="28"/>
    </row>
    <row r="493" customFormat="false" ht="30" hidden="false" customHeight="true" outlineLevel="0" collapsed="false">
      <c r="A493" s="9" t="n">
        <v>491</v>
      </c>
      <c r="B493" s="26" t="s">
        <v>64</v>
      </c>
      <c r="C493" s="26" t="s">
        <v>949</v>
      </c>
      <c r="D493" s="27" t="s">
        <v>941</v>
      </c>
      <c r="E493" s="26" t="s">
        <v>23</v>
      </c>
      <c r="F493" s="26" t="s">
        <v>813</v>
      </c>
      <c r="G493" s="10" t="s">
        <v>929</v>
      </c>
      <c r="H493" s="42"/>
    </row>
    <row r="494" customFormat="false" ht="30" hidden="false" customHeight="true" outlineLevel="0" collapsed="false">
      <c r="A494" s="9" t="n">
        <v>492</v>
      </c>
      <c r="B494" s="26" t="s">
        <v>64</v>
      </c>
      <c r="C494" s="26" t="s">
        <v>950</v>
      </c>
      <c r="D494" s="27" t="s">
        <v>945</v>
      </c>
      <c r="E494" s="26" t="s">
        <v>12</v>
      </c>
      <c r="F494" s="26" t="s">
        <v>813</v>
      </c>
      <c r="G494" s="10" t="s">
        <v>929</v>
      </c>
      <c r="H494" s="42"/>
    </row>
    <row r="495" customFormat="false" ht="30" hidden="false" customHeight="true" outlineLevel="0" collapsed="false">
      <c r="A495" s="9" t="n">
        <v>493</v>
      </c>
      <c r="B495" s="26" t="s">
        <v>100</v>
      </c>
      <c r="C495" s="26" t="s">
        <v>951</v>
      </c>
      <c r="D495" s="27" t="s">
        <v>952</v>
      </c>
      <c r="E495" s="26" t="s">
        <v>12</v>
      </c>
      <c r="F495" s="26" t="s">
        <v>813</v>
      </c>
      <c r="G495" s="10" t="s">
        <v>929</v>
      </c>
      <c r="H495" s="26"/>
    </row>
    <row r="496" customFormat="false" ht="30" hidden="false" customHeight="true" outlineLevel="0" collapsed="false">
      <c r="A496" s="9" t="n">
        <v>494</v>
      </c>
      <c r="B496" s="26" t="s">
        <v>100</v>
      </c>
      <c r="C496" s="26" t="s">
        <v>953</v>
      </c>
      <c r="D496" s="27" t="s">
        <v>954</v>
      </c>
      <c r="E496" s="26" t="s">
        <v>23</v>
      </c>
      <c r="F496" s="26" t="s">
        <v>813</v>
      </c>
      <c r="G496" s="10" t="s">
        <v>929</v>
      </c>
      <c r="H496" s="28"/>
    </row>
    <row r="497" customFormat="false" ht="30" hidden="false" customHeight="true" outlineLevel="0" collapsed="false">
      <c r="A497" s="9" t="n">
        <v>495</v>
      </c>
      <c r="B497" s="26" t="s">
        <v>100</v>
      </c>
      <c r="C497" s="26" t="s">
        <v>955</v>
      </c>
      <c r="D497" s="27" t="s">
        <v>670</v>
      </c>
      <c r="E497" s="26" t="s">
        <v>12</v>
      </c>
      <c r="F497" s="26" t="s">
        <v>813</v>
      </c>
      <c r="G497" s="10" t="s">
        <v>929</v>
      </c>
      <c r="H497" s="28"/>
    </row>
    <row r="498" customFormat="false" ht="30" hidden="false" customHeight="true" outlineLevel="0" collapsed="false">
      <c r="A498" s="9" t="n">
        <v>496</v>
      </c>
      <c r="B498" s="26" t="s">
        <v>100</v>
      </c>
      <c r="C498" s="26" t="s">
        <v>956</v>
      </c>
      <c r="D498" s="27" t="s">
        <v>803</v>
      </c>
      <c r="E498" s="26" t="s">
        <v>23</v>
      </c>
      <c r="F498" s="26" t="s">
        <v>813</v>
      </c>
      <c r="G498" s="10" t="s">
        <v>929</v>
      </c>
      <c r="H498" s="28"/>
    </row>
    <row r="499" customFormat="false" ht="30" hidden="false" customHeight="true" outlineLevel="0" collapsed="false">
      <c r="A499" s="9" t="n">
        <v>497</v>
      </c>
      <c r="B499" s="27" t="s">
        <v>100</v>
      </c>
      <c r="C499" s="27" t="s">
        <v>957</v>
      </c>
      <c r="D499" s="27" t="s">
        <v>640</v>
      </c>
      <c r="E499" s="27" t="s">
        <v>12</v>
      </c>
      <c r="F499" s="27" t="s">
        <v>813</v>
      </c>
      <c r="G499" s="10" t="s">
        <v>929</v>
      </c>
      <c r="H499" s="28"/>
    </row>
    <row r="500" customFormat="false" ht="30" hidden="false" customHeight="true" outlineLevel="0" collapsed="false">
      <c r="A500" s="9" t="n">
        <v>498</v>
      </c>
      <c r="B500" s="26" t="s">
        <v>128</v>
      </c>
      <c r="C500" s="26" t="s">
        <v>958</v>
      </c>
      <c r="D500" s="27" t="s">
        <v>959</v>
      </c>
      <c r="E500" s="26" t="s">
        <v>128</v>
      </c>
      <c r="F500" s="26" t="s">
        <v>813</v>
      </c>
      <c r="G500" s="10" t="s">
        <v>929</v>
      </c>
      <c r="H500" s="28"/>
    </row>
    <row r="501" customFormat="false" ht="30" hidden="false" customHeight="true" outlineLevel="0" collapsed="false">
      <c r="A501" s="9" t="n">
        <v>499</v>
      </c>
      <c r="B501" s="26" t="s">
        <v>128</v>
      </c>
      <c r="C501" s="26" t="s">
        <v>960</v>
      </c>
      <c r="D501" s="27" t="s">
        <v>516</v>
      </c>
      <c r="E501" s="26" t="s">
        <v>128</v>
      </c>
      <c r="F501" s="26" t="s">
        <v>813</v>
      </c>
      <c r="G501" s="10" t="s">
        <v>929</v>
      </c>
      <c r="H501" s="37"/>
    </row>
  </sheetData>
  <mergeCells count="1">
    <mergeCell ref="A1:H1"/>
  </mergeCells>
  <dataValidations count="24">
    <dataValidation allowBlank="true" error="请在下拉菜单中选择" errorStyle="stop" errorTitle="注意" operator="between" promptTitle="请在下拉菜单中选择" showDropDown="false" showErrorMessage="true" showInputMessage="true" sqref="F457" type="list">
      <formula1>"高级农艺师,高级畜牧师,高级兽医师,高级工程师"</formula1>
      <formula2>0</formula2>
    </dataValidation>
    <dataValidation allowBlank="true" error="不能输入空格！" errorStyle="stop" errorTitle="注意" operator="between" showDropDown="false" showErrorMessage="true" showInputMessage="false" sqref="C434:D434" type="custom">
      <formula1>0</formula1>
      <formula2>0</formula2>
    </dataValidation>
    <dataValidation allowBlank="true" errorStyle="stop" operator="between" promptTitle="填写应规范，信息尽量详细！" showDropDown="false" showErrorMessage="true" showInputMessage="true" sqref="E397" type="none">
      <formula1>0</formula1>
      <formula2>0</formula2>
    </dataValidation>
    <dataValidation allowBlank="true" error="日期格式应按示例输入" errorStyle="stop" errorTitle="注意" operator="between" showDropDown="false" showErrorMessage="true" showInputMessage="false" sqref="F378 F496" type="none">
      <formula1>7</formula1>
      <formula2>7</formula2>
    </dataValidation>
    <dataValidation allowBlank="true" error="请在下拉菜单中选择" errorStyle="stop" errorTitle="注意" operator="between" prompt="请在下拉菜单中选择" promptTitle="注意：" showDropDown="false" showErrorMessage="true" showInputMessage="true" sqref="F349 F495" type="list">
      <formula1>"正高级农艺师,正高级畜牧师,正高级兽医师,农业技术推广研究员,高级兽医师"</formula1>
      <formula2>0</formula2>
    </dataValidation>
    <dataValidation allowBlank="true" errorStyle="stop" operator="between" showDropDown="false" showErrorMessage="true" showInputMessage="false" sqref="F296" type="none">
      <formula1>0</formula1>
      <formula2>0</formula2>
    </dataValidation>
    <dataValidation allowBlank="true" error="请在下拉菜单中选择" errorStyle="stop" errorTitle="注意" operator="between" prompt="请在下拉菜单中选择" promptTitle="注意：" showDropDown="false" showErrorMessage="true" showInputMessage="true" sqref="F434" type="list">
      <formula1>0</formula1>
      <formula2>0</formula2>
    </dataValidation>
    <dataValidation allowBlank="true" errorStyle="stop" operator="between" showDropDown="false" showErrorMessage="true" showInputMessage="false" sqref="F264" type="list">
      <formula1>"高级农艺师,高级畜牧师,高级兽医师"</formula1>
      <formula2>0</formula2>
    </dataValidation>
    <dataValidation allowBlank="true" error="日期格式应按示例输入" errorStyle="stop" errorTitle="注意" operator="between" showDropDown="false" showErrorMessage="true" showInputMessage="false" sqref="E6 D7 D10 D14 D18 D21:D24 D33 D37 D41 D47 D52 D59:D60 D66 D70 D72 D74 D79 D84 D86 D89 D95:D96 D103 D105 D107 D109:D110 D124 D127:D128 D134 D144:D145 D148 D165 D167:D168 D171 D184:D185 D187 D189:D190 D192:D193 D201 D204 D209 D211 D213 D216:D220 D222:D224 D226 D229 D232:D233 D235 D238 D242 D244 D249 D251 D253 D256 D259:D263 D265:D266 D274:D275 D277 D280:D281 D287 D290 D294 D297:D298 D300:D302 D304 D310:D313 D315 D324 D328 D333 D335 D337:D340 D344 D351 D357 D361 D370 D372 D375 D379 D382:D383 D385:D386 D388 D395 D399 D401 D405 D407 D411 D413 D417 D419:D420 D425 D431 D445 D447 D456:D457 D459:D460 D462 D465 D467 D475 D480:D481 D483:D487 D491 D493 D497 D500" type="none">
      <formula1>0</formula1>
      <formula2>0</formula2>
    </dataValidation>
    <dataValidation allowBlank="true" error="日期格式应按示例输入" errorStyle="stop" errorTitle="注意" operator="between" showDropDown="false" showErrorMessage="true" showInputMessage="false" sqref="D6 F6 D25 D164 F164 D166 F166 F169 D356 F356 D403 F403" type="textLength">
      <formula1>7</formula1>
      <formula2>7</formula2>
    </dataValidation>
    <dataValidation allowBlank="true" error="请在下拉菜单中选择" errorStyle="stop" errorTitle="注意" operator="between" prompt="请在下拉菜单中选择" promptTitle="注意：" showDropDown="false" showErrorMessage="true" showInputMessage="true" sqref="F3:F5 F7:F38 F40:F54 F56:F67 F70:F77 F79 F84:F92 F94:F136 F138 F140:F163 F165 F167:F168 F171:F174 F176:F181 F183:F193 F195 F197:F217 F219:F220 F222:F227 F232:F235 F237:F244 F247:F255" type="list">
      <formula1>"正高级农艺师,正高级畜牧师,正高级兽医师,农业技术推广研究员"</formula1>
      <formula2>0</formula2>
    </dataValidation>
    <dataValidation allowBlank="true" errorStyle="stop" operator="between" showDropDown="false" showErrorMessage="true" showInputMessage="false" sqref="E434" type="list">
      <formula1>0</formula1>
      <formula2>0</formula2>
    </dataValidation>
    <dataValidation allowBlank="true" errorStyle="stop" operator="lessThanOrEqual" showDropDown="false" showErrorMessage="true" showInputMessage="false" sqref="B3:B23 B25:B26 B29:B32 B34:B38 B40:B42 B44:B45 B47:B51 B54 B62:B65 B71:B78 B81:B85 B88 B91:B94 B97:B102 B105:B106 B111 B114:B123 B126:B132 B135:B138 B140:B143 B146:B147 B149 B151:B152 B160 B164 C166 B167:B170 C169 B171:B174 B176:B183 B187:B194 B197:B200 B202 B205:B208 B210:B231 B234:B241 B243 B248 B252 B261:B295 B298:B299 B306:B318 B331:B332 B335:B337 B341 B343:B345 B351:B368 B381:B393 B396:B404 C403 B405:B410 B415 B423 B426:B485 B492 B494" type="textLength">
      <formula1>3</formula1>
      <formula2>0</formula2>
    </dataValidation>
    <dataValidation allowBlank="true" error="不能输入空格！" errorStyle="stop" errorTitle="注意" operator="between" showDropDown="false" showErrorMessage="true" showInputMessage="false" sqref="C3:D5 C8:D9 C11:D12 C15:D17 D20 C25:C32 E25 D26:D32 C34:D36 C38:D38 C40:D40 C42:D42 D43:D46 C44:C46 C48:D48 D49:D51 C50:C51 C53:D54 C56:D58 C61:D65 D71 C73:D73 C75:D78 C79:C80 D80 C84:C85 D85 C87:D88 C90:D92 C94:D94 C97:D98 D99:D102 C100:C102 C104:D104 C106:D106 C108:D108 C111:D113 C115:D117 C119:D121 C125:D125 C127 C129:D133 C135:D136 C138:D143 C146:D147 C149:D153 C155:D163 C164 D169 C172:D173 D174 C176:D181 C183:D183 C188:D188 C191:D191 C195:D195 C197:D200 C202:D202 D203 C205:D208 C212:D212 C214:D215 C225:D225 C227:D227 C234:D234 C237:D237 C239:D241 C243:D243 C247:D248 C250:D250 C252:D252 C254:D255 C257:D258 C263:C264 D264 C267:D273 C276:D276 C278:D279 C282:D283 C285:D285 C287:C289 D288:D289 C291:D292 D293 C299:D299 C303:D303 C305:D309 C314:D314 C316:D321 C323:D323 C325:D327 C329:D332 C334:D334 C336:D336 C341:D343 C345:D347 C349:D350 C352:D355 C356 E356 C358:D360 C362:D365 C371:D371 C373:D374 C377:D378 C380:D381 C384:D384 C387:D387 C391:D393 C396:D396 C398:D398 C402:D402 E403 C404:D404 C406:D406 C408:D409 D410 C412:D412 C415:D415 C418:D418 C421:D424 C426:D430 C431:C433 D432:D433 C435:D444 C446:D446 C451:D455 C458:D458 C461:D461 C466:D466 C468:D469 C471:D473 D474 C476:D478 C482:D482 C495:D496 C498:D499 C501:D501" type="custom">
      <formula1>ISERROR(FIND(" ",C3))</formula1>
      <formula2>0</formula2>
    </dataValidation>
    <dataValidation allowBlank="true" errorStyle="stop" operator="between" showDropDown="false" showErrorMessage="true" showInputMessage="false" sqref="F218" type="list">
      <formula1>"农学,园艺,园艺（蚕桑）,园艺（茶叶）,植保,土肥,综合,农业工程,水产,畜牧,兽医"</formula1>
      <formula2>0</formula2>
    </dataValidation>
    <dataValidation allowBlank="false" error="请在下拉菜单中选择" errorStyle="stop" errorTitle="注意" operator="between" prompt="请在下拉菜单中选择" promptTitle="注意：" showDropDown="false" showErrorMessage="true" showInputMessage="false" sqref="F417" type="none">
      <formula1>0</formula1>
      <formula2>0</formula2>
    </dataValidation>
    <dataValidation allowBlank="true" errorStyle="stop" operator="between" showDropDown="false" showErrorMessage="true" showInputMessage="false" sqref="E3:E5 E7:E12 E14:E24 E26:E38 E40:E54 E56:E67 E70:E77 E79 E84:E136 E138 E140:E165 E167:E169 E171:E174 E176:E181 E183:E193 E195 E197:E220 E222:E227 E229 E232:E234 E237:E244 E247:E283 E285 E287:E333 E335:E347 E349:E355 E357:E368 E370:E375 E377:E393 E395:E396 D397 E398:E399 E401:E402 E404:E413 E415 E417:E433 E435:E447 E451:E456 E458:E462 E465:E469 E471:E487 E491:E501" type="list">
      <formula1>"省级,市级,县级,乡级"</formula1>
      <formula2>0</formula2>
    </dataValidation>
    <dataValidation allowBlank="true" error="不能输入空格！" errorStyle="stop" errorTitle="注意" operator="between" showDropDown="false" showErrorMessage="true" showInputMessage="false" sqref="C19:D19" type="custom">
      <formula1>ISERROR(FIND(" ",C15))</formula1>
      <formula2>0</formula2>
    </dataValidation>
    <dataValidation allowBlank="true" error="不能输入空格！" errorStyle="stop" errorTitle="注意" operator="between" showDropDown="false" showErrorMessage="true" showInputMessage="false" sqref="C186" type="custom">
      <formula1>ISERROR(FIND(" ",))</formula1>
      <formula2>0</formula2>
    </dataValidation>
    <dataValidation allowBlank="true" error="不能输入空格！" errorStyle="stop" errorTitle="注意" operator="between" showDropDown="false" showErrorMessage="true" showInputMessage="false" sqref="C67:D67 C114:D114 C122:D123 C126:D126 E166 C210:D210 C295:D296 C366:D368 C390:D390 C492:D492 C494:D494" type="custom">
      <formula1>" "</formula1>
      <formula2>0</formula2>
    </dataValidation>
    <dataValidation allowBlank="true" errorStyle="stop" operator="between" showDropDown="false" showErrorMessage="true" showInputMessage="false" sqref="E78 E80 E139" type="list">
      <formula1>"市级,县级,乡级"</formula1>
      <formula2>0</formula2>
    </dataValidation>
    <dataValidation allowBlank="true" errorStyle="stop" operator="between" showDropDown="false" showErrorMessage="true" showInputMessage="false" sqref="F78 F80 F139" type="list">
      <formula1>"高级农艺师,高级畜牧师,高级兽医师,农艺师,畜牧师,兽医师,助理农艺师,助理畜牧师,助理兽医师,正高级农艺师,正高级畜牧师,正高级兽医师,农业技术推广研究员"</formula1>
      <formula2>0</formula2>
    </dataValidation>
    <dataValidation allowBlank="true" error="不能输入空格！" errorStyle="stop" errorTitle="注意" operator="between" showDropDown="false" showErrorMessage="true" showInputMessage="false" sqref="D186" type="custom">
      <formula1>ISERROR(FIND(" ",E185))</formula1>
      <formula2>0</formula2>
    </dataValidation>
    <dataValidation allowBlank="true" error="请在下拉菜单中选择" errorStyle="stop" errorTitle="注意" operator="between" prompt="请在下拉菜单中选择" promptTitle="注意：" showDropDown="false" showErrorMessage="true" showInputMessage="true" sqref="F256:F263 F265:F283 F285 F287:F295 F297:F321 F323 F325:F347 F350:F355 F357:F368 F370:F375 F377 F379:F393 F395:F399 F401:F402 F404:F413 F415 F418:F433 F435:F448 F451:F456 F458:F462 F465:F469 F471:F487 F491:F494 F497:F501" type="list">
      <formula1>"高级农艺师,高级畜牧师,高级兽医师,高级工程师"</formula1>
      <formula2>0</formula2>
    </dataValidation>
  </dataValidations>
  <printOptions headings="false" gridLines="false" gridLinesSet="true" horizontalCentered="false" verticalCentered="false"/>
  <pageMargins left="0.432638888888889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8:05:29Z</dcterms:created>
  <dc:creator>Tiangong</dc:creator>
  <dc:description/>
  <dc:language>en-US</dc:language>
  <cp:lastModifiedBy>tiangong</cp:lastModifiedBy>
  <dcterms:modified xsi:type="dcterms:W3CDTF">2024-10-22T15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B91734FCFF9A87490B166744C76BA4</vt:lpwstr>
  </property>
  <property fmtid="{D5CDD505-2E9C-101B-9397-08002B2CF9AE}" pid="3" name="KSOProductBuildVer">
    <vt:lpwstr>2052-11.8.2.11763</vt:lpwstr>
  </property>
</Properties>
</file>